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1.png" ContentType="image/png"/>
  <Override PartName="/xl/media/image19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4.png" ContentType="image/png"/>
  <Override PartName="/xl/media/image6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PRESIDENTI" sheetId="1" state="visible" r:id="rId2"/>
    <sheet name="LISTE" sheetId="2" state="visible" r:id="rId3"/>
    <sheet name="01-All.centro PDL DC Caccia" sheetId="3" state="visible" r:id="rId4"/>
    <sheet name="02-La Puglia prima di tutto" sheetId="4" state="visible" r:id="rId5"/>
    <sheet name="04-I Pensionati" sheetId="5" state="visible" r:id="rId6"/>
    <sheet name="05-I Pugliesi" sheetId="6" state="visible" r:id="rId7"/>
    <sheet name="06-UDEUR" sheetId="7" state="visible" r:id="rId8"/>
    <sheet name="10-PDL" sheetId="8" state="visible" r:id="rId9"/>
    <sheet name="07-Feder.Sinistra e Verdi" sheetId="9" state="visible" r:id="rId10"/>
    <sheet name="08-La puglia per vendola" sheetId="10" state="visible" r:id="rId11"/>
    <sheet name="09-Lista Pannella Bonino" sheetId="11" state="visible" r:id="rId12"/>
    <sheet name="11-SEL-Sinistra Ecologia e Lib" sheetId="12" state="visible" r:id="rId13"/>
    <sheet name="13-PD" sheetId="13" state="visible" r:id="rId14"/>
    <sheet name="14-IDV Lista Di Pietro" sheetId="14" state="visible" r:id="rId15"/>
    <sheet name="12-Io Sud" sheetId="15" state="visible" r:id="rId16"/>
    <sheet name="15-UDC" sheetId="16" state="visible" r:id="rId17"/>
    <sheet name="03-Alternativa comunista" sheetId="17" state="visible" r:id="rId18"/>
  </sheets>
  <definedNames>
    <definedName function="false" hidden="false" localSheetId="1" name="_xlnm.Print_Area" vbProcedure="false">LISTE!$A$1:$R$67</definedName>
    <definedName function="false" hidden="false" localSheetId="0" name="_xlnm.Print_Area" vbProcedure="false">PRESIDENTI!$A$1:$R$58</definedName>
    <definedName function="false" hidden="false" localSheetId="0" name="Z_AA8EC68F_916F_11D7_997F_444553540000__wvu_Cols" vbProcedure="false">PRESIDENTI!$E:$E</definedName>
    <definedName function="false" hidden="false" localSheetId="1" name="Z_AA8EC68F_916F_11D7_997F_444553540000__wvu_Cols" vbProcedure="false">LISTE!$E:$E</definedName>
    <definedName function="false" hidden="false" localSheetId="3" name="Z_AA8EC68F_916F_11D7_997F_444553540000__wvu_Cols" vbProcedure="false">'02-La Puglia prima di tutto'!$E:$E</definedName>
    <definedName function="false" hidden="false" localSheetId="7" name="Z_AA8EC68F_916F_11D7_997F_444553540000__wvu_Cols" vbProcedure="false">'10-PDL'!$E:$E</definedName>
    <definedName function="false" hidden="false" localSheetId="8" name="Z_AA8EC68F_916F_11D7_997F_444553540000__wvu_Cols" vbProcedure="false">'07-Feder.Sinistra e Verdi'!$E:$E</definedName>
    <definedName function="false" hidden="false" localSheetId="9" name="Z_AA8EC68F_916F_11D7_997F_444553540000__wvu_Cols" vbProcedure="false">'08-La puglia per vendola'!$E:$E</definedName>
    <definedName function="false" hidden="false" localSheetId="10" name="Z_AA8EC68F_916F_11D7_997F_444553540000__wvu_Cols" vbProcedure="false">'09-Lista Pannella Bonino'!$E:$E</definedName>
    <definedName function="false" hidden="false" localSheetId="11" name="Z_AA8EC68F_916F_11D7_997F_444553540000__wvu_Cols" vbProcedure="false">'11-SEL-Sinistra Ecologia e Lib'!$E:$E</definedName>
    <definedName function="false" hidden="false" localSheetId="12" name="Z_AA8EC68F_916F_11D7_997F_444553540000__wvu_Cols" vbProcedure="false">'13-PD'!$E:$E</definedName>
    <definedName function="false" hidden="false" localSheetId="13" name="Z_AA8EC68F_916F_11D7_997F_444553540000__wvu_Cols" vbProcedure="false">'14-IDV Lista Di Pietro'!$E:$E</definedName>
    <definedName function="false" hidden="false" localSheetId="16" name="Z_AA8EC68F_916F_11D7_997F_444553540000__wvu_Cols" vbProcedure="false">'03-Alternativa comunista'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60">
  <si>
    <t xml:space="preserve">COMUNE DI GALATONE</t>
  </si>
  <si>
    <t xml:space="preserve">ELEZIONI REGIONALI 2010 - PUGLIA - CANDIDATI PRESIDENTI E LISTE COLLEGATE</t>
  </si>
  <si>
    <t xml:space="preserve">SEZIONI</t>
  </si>
  <si>
    <t xml:space="preserve">SU 15</t>
  </si>
  <si>
    <t xml:space="preserve">DEFINITIVI</t>
  </si>
  <si>
    <t xml:space="preserve">ELETTORI</t>
  </si>
  <si>
    <t xml:space="preserve">MASCHI</t>
  </si>
  <si>
    <t xml:space="preserve">FEMMINE</t>
  </si>
  <si>
    <t xml:space="preserve">TOTALI</t>
  </si>
  <si>
    <t xml:space="preserve">CANDIDATI</t>
  </si>
  <si>
    <t xml:space="preserve">TOTALE</t>
  </si>
  <si>
    <t xml:space="preserve">PALESE Rocco</t>
  </si>
  <si>
    <t xml:space="preserve">VENDOLA Nicola detto Nichi</t>
  </si>
  <si>
    <t xml:space="preserve">POLI BORTONE Adriana</t>
  </si>
  <si>
    <t xml:space="preserve">RIZZI Michele</t>
  </si>
  <si>
    <t xml:space="preserve">totale</t>
  </si>
  <si>
    <t xml:space="preserve">Schede bianche</t>
  </si>
  <si>
    <t xml:space="preserve">Schede nulle</t>
  </si>
  <si>
    <t xml:space="preserve">Totale schede non valide</t>
  </si>
  <si>
    <t xml:space="preserve">Schede contestate</t>
  </si>
  <si>
    <t xml:space="preserve">VOTANTI</t>
  </si>
  <si>
    <t xml:space="preserve">Vot. maschi ore 15</t>
  </si>
  <si>
    <t xml:space="preserve">Vot. femmine ore 15</t>
  </si>
  <si>
    <t xml:space="preserve">Totale votanti alle ore 15</t>
  </si>
  <si>
    <t xml:space="preserve">ELEZIONI REGIONALI 2010 - PUGLIA - LISTE CIRCOSCRIZIONE</t>
  </si>
  <si>
    <t xml:space="preserve">LISTE</t>
  </si>
  <si>
    <t xml:space="preserve">01) All. centro PDL-DC-Caccia</t>
  </si>
  <si>
    <t xml:space="preserve">02) La Puglia prima di tutto</t>
  </si>
  <si>
    <t xml:space="preserve">04) I Pensionati</t>
  </si>
  <si>
    <t xml:space="preserve">05) I pugliesi per Palese</t>
  </si>
  <si>
    <t xml:space="preserve">06) UDEUR Popolari</t>
  </si>
  <si>
    <t xml:space="preserve">10) PDL</t>
  </si>
  <si>
    <t xml:space="preserve">07) La sinistra l'ambiente Vendola</t>
  </si>
  <si>
    <t xml:space="preserve">08) La Puglia per Vendola</t>
  </si>
  <si>
    <t xml:space="preserve">09) Lista Pannella Bonino</t>
  </si>
  <si>
    <t xml:space="preserve">11) SEL-Sin. Ecol. Libertà</t>
  </si>
  <si>
    <t xml:space="preserve">13) PD</t>
  </si>
  <si>
    <t xml:space="preserve">14) IDV - Lista Di Pietro</t>
  </si>
  <si>
    <t xml:space="preserve">12) IO SUD</t>
  </si>
  <si>
    <t xml:space="preserve">15) UDC</t>
  </si>
  <si>
    <t xml:space="preserve">03) Alternativa comunista</t>
  </si>
  <si>
    <t xml:space="preserve">Totale schede valide</t>
  </si>
  <si>
    <t xml:space="preserve">Voti solo Presidente</t>
  </si>
  <si>
    <t xml:space="preserve">01) All. centro PDL DC Caccia</t>
  </si>
  <si>
    <t xml:space="preserve">%</t>
  </si>
  <si>
    <t xml:space="preserve">IMPERIO MARCO</t>
  </si>
  <si>
    <t xml:space="preserve">DE SANTIS ANTONIO</t>
  </si>
  <si>
    <t xml:space="preserve">MATTIA MARIA CRISTINA</t>
  </si>
  <si>
    <t xml:space="preserve">OPERAMOLLA LIVIO TESEO</t>
  </si>
  <si>
    <t xml:space="preserve">BENE LUCIANO</t>
  </si>
  <si>
    <t xml:space="preserve">BOVE CARMINE</t>
  </si>
  <si>
    <t xml:space="preserve">BUTTAZZO DANIELE</t>
  </si>
  <si>
    <t xml:space="preserve">CANNONE GABRIELE</t>
  </si>
  <si>
    <t xml:space="preserve">DONNO MARIA CRISTINA</t>
  </si>
  <si>
    <t xml:space="preserve">FANELLI PIETRO</t>
  </si>
  <si>
    <t xml:space="preserve">FANELLI MICHELE</t>
  </si>
  <si>
    <t xml:space="preserve">MARZULLO FRANCESCO</t>
  </si>
  <si>
    <t xml:space="preserve">MONTEFERRO GIUSEPPE</t>
  </si>
  <si>
    <t xml:space="preserve">ROSATO STEFANIA</t>
  </si>
  <si>
    <t xml:space="preserve">CAROPPO ANDREA</t>
  </si>
  <si>
    <t xml:space="preserve">CAMILLI FABRIZIO ROMANO</t>
  </si>
  <si>
    <t xml:space="preserve">COMO POMPILIO MASSIMO</t>
  </si>
  <si>
    <t xml:space="preserve">COSTANTINI ANTONIO</t>
  </si>
  <si>
    <t xml:space="preserve">CUKA KLODIANA</t>
  </si>
  <si>
    <t xml:space="preserve">DE DONNO ANTONIO</t>
  </si>
  <si>
    <t xml:space="preserve">DE SANTIS ROMINA ANNA</t>
  </si>
  <si>
    <t xml:space="preserve">ERROI GIOVANNI</t>
  </si>
  <si>
    <t xml:space="preserve">FRASCA COSIMO DAMIANO detto MINO</t>
  </si>
  <si>
    <t xml:space="preserve">LONGO DAMIANO COSIMO</t>
  </si>
  <si>
    <t xml:space="preserve">MORCIANO VITTORINO</t>
  </si>
  <si>
    <t xml:space="preserve">PAGLIARO ALFREDO</t>
  </si>
  <si>
    <t xml:space="preserve">PANDO PIERLUIGI</t>
  </si>
  <si>
    <t xml:space="preserve">PICCIONE COSIMO</t>
  </si>
  <si>
    <t xml:space="preserve">VERGINE EGIDIO SALVATORE</t>
  </si>
  <si>
    <t xml:space="preserve">CUCURACHI ANTONIO</t>
  </si>
  <si>
    <t xml:space="preserve">PETRACHI ANTONIO</t>
  </si>
  <si>
    <t xml:space="preserve">DENUCCIO MICHELE</t>
  </si>
  <si>
    <t xml:space="preserve">COTARDO RAFFAELE</t>
  </si>
  <si>
    <t xml:space="preserve">DE PASCALI LUIGI</t>
  </si>
  <si>
    <t xml:space="preserve">BALDASSARRE GIOVANNA</t>
  </si>
  <si>
    <t xml:space="preserve">BELSITO LEONARDO</t>
  </si>
  <si>
    <t xml:space="preserve">CAPURSO MARIO</t>
  </si>
  <si>
    <t xml:space="preserve">CASSANELLI FRANCESCO</t>
  </si>
  <si>
    <t xml:space="preserve">DELL’OLIO NATALE</t>
  </si>
  <si>
    <t xml:space="preserve">DI MODUGNO ANGELO</t>
  </si>
  <si>
    <t xml:space="preserve">IONIO DOMENICO</t>
  </si>
  <si>
    <t xml:space="preserve">TERRONE FRANCESCO</t>
  </si>
  <si>
    <t xml:space="preserve">05) I Pugliesi</t>
  </si>
  <si>
    <t xml:space="preserve">BUCCOLIERO ANTONIO</t>
  </si>
  <si>
    <t xml:space="preserve">CARETTO GIOVANNI detto GIANNI</t>
  </si>
  <si>
    <t xml:space="preserve">CICCARESE BRUNO</t>
  </si>
  <si>
    <t xml:space="preserve">DE PASCALIS GIAMPIERO</t>
  </si>
  <si>
    <t xml:space="preserve">DI TOLLA DOMENICO</t>
  </si>
  <si>
    <t xml:space="preserve">FELLINE LUIGI ROBERTO</t>
  </si>
  <si>
    <t xml:space="preserve">FERILLI FABRIZIO</t>
  </si>
  <si>
    <t xml:space="preserve">GALATI JULO</t>
  </si>
  <si>
    <t xml:space="preserve">GERVASI ANTONIO</t>
  </si>
  <si>
    <t xml:space="preserve">NAPOLI ADRIANO</t>
  </si>
  <si>
    <t xml:space="preserve">PERRONE GIOVANNI</t>
  </si>
  <si>
    <t xml:space="preserve">STEFANELLI GUIDO NICOLA</t>
  </si>
  <si>
    <t xml:space="preserve">TUNNO BRUNO</t>
  </si>
  <si>
    <t xml:space="preserve">VERNALEONE GIUSEPPE</t>
  </si>
  <si>
    <t xml:space="preserve">06) UDEUR</t>
  </si>
  <si>
    <t xml:space="preserve">MONTINARO LUIGI PAOLO</t>
  </si>
  <si>
    <t xml:space="preserve">CANANA’ DANIELA</t>
  </si>
  <si>
    <t xml:space="preserve">CARNEVALE ROSA</t>
  </si>
  <si>
    <t xml:space="preserve">CONGEDI MAURIZIO</t>
  </si>
  <si>
    <t xml:space="preserve">D’AMBLE'  FRANCESCO</t>
  </si>
  <si>
    <t xml:space="preserve">DE VITIS MARCELLO</t>
  </si>
  <si>
    <t xml:space="preserve">MANCA STEFANO</t>
  </si>
  <si>
    <t xml:space="preserve">MARULLI VINCENZO FRANCESCO</t>
  </si>
  <si>
    <t xml:space="preserve">NORGA CARLO</t>
  </si>
  <si>
    <t xml:space="preserve">PAMPO FRANCESCA</t>
  </si>
  <si>
    <t xml:space="preserve">SIMOES DE LIMA NOEMIA</t>
  </si>
  <si>
    <t xml:space="preserve">VETRUGNO DANIELA</t>
  </si>
  <si>
    <t xml:space="preserve">FILOMENO ANGELO</t>
  </si>
  <si>
    <t xml:space="preserve">ALOISI VITO LEONARDO detto ALDO</t>
  </si>
  <si>
    <t xml:space="preserve">BARBA ANTONIO</t>
  </si>
  <si>
    <t xml:space="preserve">CONGEDO SAVERIO detto ERIO</t>
  </si>
  <si>
    <t xml:space="preserve">D’ANTINI SOLERO FILOMENA detta MENA</t>
  </si>
  <si>
    <t xml:space="preserve">GAETANI PASQUALE LUIGI</t>
  </si>
  <si>
    <t xml:space="preserve">MARTI ROBERTO</t>
  </si>
  <si>
    <t xml:space="preserve">MAZZEI LUIGI</t>
  </si>
  <si>
    <t xml:space="preserve">NISI LIVIO</t>
  </si>
  <si>
    <t xml:space="preserve">NUZZO LUIGI detto GIMMI</t>
  </si>
  <si>
    <t xml:space="preserve">PACELLA FRANCESCO</t>
  </si>
  <si>
    <t xml:space="preserve">STABILE RENATO</t>
  </si>
  <si>
    <t xml:space="preserve">STEFANO GIOVANNI IPPAZIO detto GIANNI</t>
  </si>
  <si>
    <t xml:space="preserve">TOMA ERNESTO</t>
  </si>
  <si>
    <t xml:space="preserve">VADRUCCI MARIO DOMENICO</t>
  </si>
  <si>
    <t xml:space="preserve">07) Federazione Sinistra e Verdi</t>
  </si>
  <si>
    <t xml:space="preserve">ANCHORA ANTONIO</t>
  </si>
  <si>
    <t xml:space="preserve">BITONTI ANTONIO</t>
  </si>
  <si>
    <t xml:space="preserve">CAGNAZZO DARIO LUIGI</t>
  </si>
  <si>
    <t xml:space="preserve">D’ARGENTO VITO</t>
  </si>
  <si>
    <t xml:space="preserve">DELLA GATTA MARCO detto LUANA RICCI</t>
  </si>
  <si>
    <t xml:space="preserve">IANNE GAETANO</t>
  </si>
  <si>
    <t xml:space="preserve">MALITESTA ALESSANDRO</t>
  </si>
  <si>
    <t xml:space="preserve">MANNI PIETRO detto PIERO</t>
  </si>
  <si>
    <t xml:space="preserve">MERICO GIUSEPPE</t>
  </si>
  <si>
    <t xml:space="preserve">NUZZOLI GIUSEPPE ANTONIO</t>
  </si>
  <si>
    <t xml:space="preserve">PEDIO SERGIO</t>
  </si>
  <si>
    <t xml:space="preserve">SCAZZI COSIMO detto MIMMO</t>
  </si>
  <si>
    <t xml:space="preserve">GABRIELI LUIGI</t>
  </si>
  <si>
    <t xml:space="preserve">DE GIORGI DANIELA in LEONE</t>
  </si>
  <si>
    <t xml:space="preserve">STEFANO DARIO</t>
  </si>
  <si>
    <t xml:space="preserve">BALDUCCI PAOLA</t>
  </si>
  <si>
    <t xml:space="preserve">CULIERSI ROBERTA</t>
  </si>
  <si>
    <t xml:space="preserve">DE GIORGI FEDERICA</t>
  </si>
  <si>
    <t xml:space="preserve">DONATEO MARIA STEFANIA</t>
  </si>
  <si>
    <t xml:space="preserve">GALATI ANTONIO</t>
  </si>
  <si>
    <t xml:space="preserve">GRAVANTE MASSIMO SALVATORE</t>
  </si>
  <si>
    <t xml:space="preserve">MARIANO ANTONIO COSTANTINO</t>
  </si>
  <si>
    <t xml:space="preserve">MARCIANTE ANTONIO</t>
  </si>
  <si>
    <t xml:space="preserve">PALADINI ROBERTO</t>
  </si>
  <si>
    <t xml:space="preserve">PALMA GIUSEPPE LUIGI</t>
  </si>
  <si>
    <t xml:space="preserve">PORCARI ITALO</t>
  </si>
  <si>
    <t xml:space="preserve">SALVEMINI CARLO MARIA</t>
  </si>
  <si>
    <t xml:space="preserve">SANSO’ LUIGI</t>
  </si>
  <si>
    <t xml:space="preserve">D’ELIA SERGIO</t>
  </si>
  <si>
    <t xml:space="preserve">MANCUSO ROBERTO</t>
  </si>
  <si>
    <t xml:space="preserve">NAPOLI GIUSEPPE</t>
  </si>
  <si>
    <t xml:space="preserve">ANTONACI SALVATORE</t>
  </si>
  <si>
    <t xml:space="preserve">BIASCO LOREDANA</t>
  </si>
  <si>
    <t xml:space="preserve">BONGO GIOVANNI MARIA PAOLO</t>
  </si>
  <si>
    <t xml:space="preserve">CORRAO SERENA LAURA MARIA</t>
  </si>
  <si>
    <t xml:space="preserve">DE NOTARIIS FRANCESCO DONATO</t>
  </si>
  <si>
    <t xml:space="preserve">DE PASCALIS GIOVANNI</t>
  </si>
  <si>
    <t xml:space="preserve">DI CORATO MARIO</t>
  </si>
  <si>
    <t xml:space="preserve">IUDICI ANGELA</t>
  </si>
  <si>
    <t xml:space="preserve">MANIERI VALERIA</t>
  </si>
  <si>
    <t xml:space="preserve">ORLANDINI ANTONIO COSMO DAMIANO</t>
  </si>
  <si>
    <t xml:space="preserve">STOMEO CATIA</t>
  </si>
  <si>
    <t xml:space="preserve">11) Sinistra Ecologia e Libertà</t>
  </si>
  <si>
    <t xml:space="preserve">CALO’ LUIGI</t>
  </si>
  <si>
    <t xml:space="preserve">CHIARELLO FRANCESCO</t>
  </si>
  <si>
    <t xml:space="preserve">CORDELLA ANNA</t>
  </si>
  <si>
    <t xml:space="preserve">DELL’ATTI FRANCESCO</t>
  </si>
  <si>
    <t xml:space="preserve">LEZZI ANTONIA detta ANTONELLA</t>
  </si>
  <si>
    <t xml:space="preserve">MARASCHIO ANNA GRAZIA</t>
  </si>
  <si>
    <t xml:space="preserve">MARGARITO DONATO</t>
  </si>
  <si>
    <t xml:space="preserve">MERICO FRANCO</t>
  </si>
  <si>
    <t xml:space="preserve">PELLEGRINO DONATO</t>
  </si>
  <si>
    <t xml:space="preserve">RAHO CLAUDIA</t>
  </si>
  <si>
    <t xml:space="preserve">SANASI ANNA RITA</t>
  </si>
  <si>
    <t xml:space="preserve">SAPONARO COSIMO detto MIMMO</t>
  </si>
  <si>
    <t xml:space="preserve">SCOGNAMILLO GIOVANNI detto GIANNI</t>
  </si>
  <si>
    <t xml:space="preserve">STEFANIZZI MARIO</t>
  </si>
  <si>
    <t xml:space="preserve">BLASI SERGIO</t>
  </si>
  <si>
    <t xml:space="preserve">MANIGLIO ANTONIO</t>
  </si>
  <si>
    <t xml:space="preserve">ANTONICA ALESSANDRA detta SANDRA</t>
  </si>
  <si>
    <t xml:space="preserve">CAPONE LOREDANA</t>
  </si>
  <si>
    <t xml:space="preserve">CASTELLANO WILSON GIUSEPPE</t>
  </si>
  <si>
    <t xml:space="preserve">GIAUSA MARINO FRANCESCO GIULIO</t>
  </si>
  <si>
    <t xml:space="preserve">NICHIL ROCCO LUIGI</t>
  </si>
  <si>
    <t xml:space="preserve">RISO ROCCO</t>
  </si>
  <si>
    <t xml:space="preserve">RIZZO CINZIA ROSA</t>
  </si>
  <si>
    <t xml:space="preserve">ROTUNDO ANTONIO</t>
  </si>
  <si>
    <t xml:space="preserve">RUSSO ENZO</t>
  </si>
  <si>
    <t xml:space="preserve">TAURINO GIUSEPPE MARIA</t>
  </si>
  <si>
    <t xml:space="preserve">VANTAGGIATO CHIARA FLORINDA</t>
  </si>
  <si>
    <t xml:space="preserve">VENUTI REMIGIO MICHELE</t>
  </si>
  <si>
    <t xml:space="preserve">14) IDV Lista di Pietro</t>
  </si>
  <si>
    <t xml:space="preserve">CARLINO FIORENZO</t>
  </si>
  <si>
    <t xml:space="preserve">COPPOLA GIANFRANCO</t>
  </si>
  <si>
    <t xml:space="preserve">CORRADO ANNA MARIA</t>
  </si>
  <si>
    <t xml:space="preserve">DI DONFRANCESCO GAETANO</t>
  </si>
  <si>
    <t xml:space="preserve">GIANFREDA AURELIO ANTONIO</t>
  </si>
  <si>
    <t xml:space="preserve">IACOBELLI GIUSEPPE</t>
  </si>
  <si>
    <t xml:space="preserve">LUPARELLI SONIA</t>
  </si>
  <si>
    <t xml:space="preserve">MADARO CARLO</t>
  </si>
  <si>
    <t xml:space="preserve">PEDACI FERDINANDO</t>
  </si>
  <si>
    <t xml:space="preserve">RIZZO ANTONIO LEONARDO</t>
  </si>
  <si>
    <t xml:space="preserve">ROLLO MARIA FATIMA</t>
  </si>
  <si>
    <t xml:space="preserve">SANSONETTI SABRINA</t>
  </si>
  <si>
    <t xml:space="preserve">SCIGLIUZZO TOMMASO</t>
  </si>
  <si>
    <t xml:space="preserve">VAGLIO ORAZIO LUIGI</t>
  </si>
  <si>
    <t xml:space="preserve">12) Io Sud</t>
  </si>
  <si>
    <t xml:space="preserve">CALABRESE ELIO</t>
  </si>
  <si>
    <t xml:space="preserve">CALO’ MAURO</t>
  </si>
  <si>
    <t xml:space="preserve">CARACUTA CARLO</t>
  </si>
  <si>
    <t xml:space="preserve">CARLA’ VINCENZO</t>
  </si>
  <si>
    <t xml:space="preserve">COSTANTINO ANNA ROSA</t>
  </si>
  <si>
    <t xml:space="preserve">INDIRLI FULVIO detto PIERENZO</t>
  </si>
  <si>
    <t xml:space="preserve">FERILLI MARIA ROSARIA</t>
  </si>
  <si>
    <t xml:space="preserve">MAGLIO FLAVIO</t>
  </si>
  <si>
    <t xml:space="preserve">MALERBA ANTONIO</t>
  </si>
  <si>
    <t xml:space="preserve">MAZZOTTA ANTONIO</t>
  </si>
  <si>
    <t xml:space="preserve">RIZZELLO FERNANDO</t>
  </si>
  <si>
    <t xml:space="preserve">SCATEGNI FRANCESCO CASSIO</t>
  </si>
  <si>
    <t xml:space="preserve">SINDACO CECILIA MARTA</t>
  </si>
  <si>
    <t xml:space="preserve">TONDO ANGELO</t>
  </si>
  <si>
    <t xml:space="preserve">CAPPELLO ROSANNA</t>
  </si>
  <si>
    <t xml:space="preserve">CAPUTO SERGIO GAETANO</t>
  </si>
  <si>
    <t xml:space="preserve">CAUSO VIVIANO ENRICO</t>
  </si>
  <si>
    <t xml:space="preserve">CHIRIACO’ ALBERTO</t>
  </si>
  <si>
    <t xml:space="preserve">CHIRILLI FRANCESCO</t>
  </si>
  <si>
    <t xml:space="preserve">CONTE FRANCESCA GRAZIA</t>
  </si>
  <si>
    <t xml:space="preserve">CORLIANO'  NAHI ANGELO</t>
  </si>
  <si>
    <t xml:space="preserve">D’AGOSTINO GIUSEPPE</t>
  </si>
  <si>
    <t xml:space="preserve">DELL’ABATE MICHELE</t>
  </si>
  <si>
    <t xml:space="preserve">DELL’ANNA GREGORIO</t>
  </si>
  <si>
    <t xml:space="preserve">DE MATTEIS LUCIO GIUSEPPE</t>
  </si>
  <si>
    <t xml:space="preserve">NEGRO SALVATORE</t>
  </si>
  <si>
    <t xml:space="preserve">QUINTANA SANDRO</t>
  </si>
  <si>
    <t xml:space="preserve">TORSELLO GIOVANNI</t>
  </si>
  <si>
    <t xml:space="preserve">COSSA SALVATORE</t>
  </si>
  <si>
    <t xml:space="preserve">VALERINI ANDREA</t>
  </si>
  <si>
    <t xml:space="preserve">MUSTO LUIGI</t>
  </si>
  <si>
    <t xml:space="preserve">FRANCO ENRICA</t>
  </si>
  <si>
    <t xml:space="preserve">FRIOLO DOMENICO</t>
  </si>
  <si>
    <t xml:space="preserve">ATTANASIO ROSARIO</t>
  </si>
  <si>
    <t xml:space="preserve">STARACE SERGIO</t>
  </si>
  <si>
    <t xml:space="preserve">RIA SALVATORE</t>
  </si>
  <si>
    <t xml:space="preserve">STEFANONI FABIANA</t>
  </si>
  <si>
    <t xml:space="preserve">RIZZI ANGELA</t>
  </si>
  <si>
    <t xml:space="preserve">CAMMARATA PATRIZIA</t>
  </si>
  <si>
    <t xml:space="preserve">CRUDELE RUGGIERO</t>
  </si>
  <si>
    <t xml:space="preserve">CASTRONUOVO FEDERICA</t>
  </si>
  <si>
    <t xml:space="preserve">TORTORA GIOVANN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0.00%"/>
    <numFmt numFmtId="169" formatCode="0%"/>
    <numFmt numFmtId="170" formatCode="General"/>
    <numFmt numFmtId="171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5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7.6"/>
      <color rgb="FF333333"/>
      <name val="Verdana"/>
      <family val="2"/>
    </font>
    <font>
      <b val="true"/>
      <sz val="13.75"/>
      <color rgb="FF000000"/>
      <name val="Arial"/>
      <family val="2"/>
    </font>
    <font>
      <sz val="9.75"/>
      <color rgb="FF000000"/>
      <name val="Arial"/>
      <family val="2"/>
    </font>
    <font>
      <sz val="12"/>
      <name val="Times New Roman"/>
      <family val="1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sz val="7.6"/>
      <color rgb="FF333333"/>
      <name val="Verdana"/>
      <family val="2"/>
    </font>
    <font>
      <b val="true"/>
      <sz val="9"/>
      <color rgb="FF000000"/>
      <name val="Arial"/>
      <family val="2"/>
    </font>
    <font>
      <sz val="8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6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6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ELEZIONI REGIONALI 2010 - PUGLIA
SEZIONI DI GALATONE
VOTI VALIDI CANDIDATI PRESIDENTI E LISTE</a:t>
            </a:r>
          </a:p>
        </c:rich>
      </c:tx>
      <c:layout>
        <c:manualLayout>
          <c:xMode val="edge"/>
          <c:yMode val="edge"/>
          <c:x val="0.280244643993495"/>
          <c:y val="0.01844581080080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cc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83829456268119"/>
          <c:y val="0.199570338543596"/>
          <c:w val="0.991161705437319"/>
          <c:h val="0.80042966145640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IDENTI!$A$9:$A$12</c:f>
              <c:strCache>
                <c:ptCount val="4"/>
                <c:pt idx="0">
                  <c:v>PALESE Rocco</c:v>
                </c:pt>
                <c:pt idx="1">
                  <c:v>VENDOLA Nicola detto Nichi</c:v>
                </c:pt>
                <c:pt idx="2">
                  <c:v>POLI BORTONE Adriana</c:v>
                </c:pt>
                <c:pt idx="3">
                  <c:v>RIZZI Michele</c:v>
                </c:pt>
              </c:strCache>
            </c:strRef>
          </c:cat>
          <c:val>
            <c:numRef>
              <c:f>PRESIDENTI!$B$9:$B$12</c:f>
              <c:numCache>
                <c:formatCode>General</c:formatCode>
                <c:ptCount val="4"/>
                <c:pt idx="0">
                  <c:v>3740</c:v>
                </c:pt>
                <c:pt idx="1">
                  <c:v>3519</c:v>
                </c:pt>
                <c:pt idx="2">
                  <c:v>1333</c:v>
                </c:pt>
                <c:pt idx="3">
                  <c:v>16</c:v>
                </c:pt>
              </c:numCache>
            </c:numRef>
          </c:val>
        </c:ser>
        <c:gapWidth val="100"/>
        <c:shape val="cylinder"/>
        <c:axId val="32889907"/>
        <c:axId val="49001409"/>
        <c:axId val="0"/>
      </c:bar3DChart>
      <c:catAx>
        <c:axId val="32889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01409"/>
        <c:crossesAt val="0"/>
        <c:auto val="1"/>
        <c:lblAlgn val="ctr"/>
        <c:lblOffset val="100"/>
        <c:noMultiLvlLbl val="0"/>
      </c:catAx>
      <c:valAx>
        <c:axId val="49001409"/>
        <c:scaling>
          <c:orientation val="minMax"/>
        </c:scaling>
        <c:delete val="1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89907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ELEZIONI REGIONALI 2010 - PUGLIA
SEZIONI DI GALATONE
VOTI VALIDI ALLE LISTE DI CIRCOSCRIZIO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ffffff"/>
          </a:solidFill>
          <a:round/>
        </a:ln>
      </c:spPr>
    </c:sideWall>
    <c:backWall>
      <c:spPr>
        <a:noFill/>
        <a:ln w="12600">
          <a:solidFill>
            <a:srgbClr val="ffffff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LISTE!$A$23</c:f>
              <c:strCache>
                <c:ptCount val="1"/>
                <c:pt idx="0">
                  <c:v>03) Alternativa comunist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E!$B$23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LISTE!$A$19</c:f>
              <c:strCache>
                <c:ptCount val="1"/>
                <c:pt idx="0">
                  <c:v>13) P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E!$B$19</c:f>
              <c:numCache>
                <c:formatCode>General</c:formatCode>
                <c:ptCount val="1"/>
                <c:pt idx="0">
                  <c:v>1210</c:v>
                </c:pt>
              </c:numCache>
            </c:numRef>
          </c:val>
        </c:ser>
        <c:ser>
          <c:idx val="2"/>
          <c:order val="2"/>
          <c:tx>
            <c:strRef>
              <c:f>LISTE!$A$18</c:f>
              <c:strCache>
                <c:ptCount val="1"/>
                <c:pt idx="0">
                  <c:v>11) SEL-Sin. Ecol. Libertà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E!$B$18</c:f>
              <c:numCache>
                <c:formatCode>General</c:formatCode>
                <c:ptCount val="1"/>
                <c:pt idx="0">
                  <c:v>231</c:v>
                </c:pt>
              </c:numCache>
            </c:numRef>
          </c:val>
        </c:ser>
        <c:ser>
          <c:idx val="3"/>
          <c:order val="3"/>
          <c:tx>
            <c:strRef>
              <c:f>LISTE!$A$16</c:f>
              <c:strCache>
                <c:ptCount val="1"/>
                <c:pt idx="0">
                  <c:v>08) La Puglia per Vendol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E!$B$16</c:f>
              <c:numCache>
                <c:formatCode>General</c:formatCode>
                <c:ptCount val="1"/>
                <c:pt idx="0">
                  <c:v>250</c:v>
                </c:pt>
              </c:numCache>
            </c:numRef>
          </c:val>
        </c:ser>
        <c:ser>
          <c:idx val="4"/>
          <c:order val="4"/>
          <c:tx>
            <c:strRef>
              <c:f>LISTE!$A$15</c:f>
              <c:strCache>
                <c:ptCount val="1"/>
                <c:pt idx="0">
                  <c:v>07) La sinistra l'ambiente Vendola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E!$B$15</c:f>
              <c:numCache>
                <c:formatCode>General</c:formatCode>
                <c:ptCount val="1"/>
                <c:pt idx="0">
                  <c:v>143</c:v>
                </c:pt>
              </c:numCache>
            </c:numRef>
          </c:val>
        </c:ser>
        <c:ser>
          <c:idx val="5"/>
          <c:order val="5"/>
          <c:tx>
            <c:strRef>
              <c:f>LISTE!$A$20</c:f>
              <c:strCache>
                <c:ptCount val="1"/>
                <c:pt idx="0">
                  <c:v>14) IDV - Lista Di Pietro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E!$B$20</c:f>
              <c:numCache>
                <c:formatCode>General</c:formatCode>
                <c:ptCount val="1"/>
                <c:pt idx="0">
                  <c:v>1237</c:v>
                </c:pt>
              </c:numCache>
            </c:numRef>
          </c:val>
        </c:ser>
        <c:ser>
          <c:idx val="6"/>
          <c:order val="6"/>
          <c:tx>
            <c:strRef>
              <c:f>LISTE!$A$17</c:f>
              <c:strCache>
                <c:ptCount val="1"/>
                <c:pt idx="0">
                  <c:v>09) Lista Pannella Bonino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E!$B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7"/>
          <c:order val="7"/>
          <c:tx>
            <c:strRef>
              <c:f>LISTE!$A$14</c:f>
              <c:strCache>
                <c:ptCount val="1"/>
                <c:pt idx="0">
                  <c:v>10) PDL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E!$B$14</c:f>
              <c:numCache>
                <c:formatCode>General</c:formatCode>
                <c:ptCount val="1"/>
                <c:pt idx="0">
                  <c:v>3277</c:v>
                </c:pt>
              </c:numCache>
            </c:numRef>
          </c:val>
        </c:ser>
        <c:ser>
          <c:idx val="8"/>
          <c:order val="8"/>
          <c:tx>
            <c:strRef>
              <c:f>LISTE!$A$10</c:f>
              <c:strCache>
                <c:ptCount val="1"/>
                <c:pt idx="0">
                  <c:v>02) La Puglia prima di tutto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E!$B$10</c:f>
              <c:numCache>
                <c:formatCode>General</c:formatCode>
                <c:ptCount val="1"/>
                <c:pt idx="0">
                  <c:v>312</c:v>
                </c:pt>
              </c:numCache>
            </c:numRef>
          </c:val>
        </c:ser>
        <c:ser>
          <c:idx val="9"/>
          <c:order val="9"/>
          <c:tx>
            <c:strRef>
              <c:f>LISTE!$A$12</c:f>
              <c:strCache>
                <c:ptCount val="1"/>
                <c:pt idx="0">
                  <c:v>05) I pugliesi per Pales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E!$B$12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ser>
          <c:idx val="10"/>
          <c:order val="10"/>
          <c:tx>
            <c:strRef>
              <c:f>LISTE!$A$13</c:f>
              <c:strCache>
                <c:ptCount val="1"/>
                <c:pt idx="0">
                  <c:v>06) UDEUR Popolar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E!$B$1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1"/>
          <c:order val="11"/>
          <c:tx>
            <c:strRef>
              <c:f>LISTE!$A$11</c:f>
              <c:strCache>
                <c:ptCount val="1"/>
                <c:pt idx="0">
                  <c:v>04) I Pensionati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E!$B$11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2"/>
          <c:order val="12"/>
          <c:tx>
            <c:strRef>
              <c:f>LISTE!$A$9</c:f>
              <c:strCache>
                <c:ptCount val="1"/>
                <c:pt idx="0">
                  <c:v>01) All. centro PDL-DC-Caccia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E!$B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3"/>
          <c:order val="13"/>
          <c:tx>
            <c:strRef>
              <c:f>LISTE!$A$21</c:f>
              <c:strCache>
                <c:ptCount val="1"/>
                <c:pt idx="0">
                  <c:v>12) IO SU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E!$B$21</c:f>
              <c:numCache>
                <c:formatCode>General</c:formatCode>
                <c:ptCount val="1"/>
                <c:pt idx="0">
                  <c:v>332</c:v>
                </c:pt>
              </c:numCache>
            </c:numRef>
          </c:val>
        </c:ser>
        <c:ser>
          <c:idx val="14"/>
          <c:order val="14"/>
          <c:tx>
            <c:strRef>
              <c:f>LISTE!$A$22</c:f>
              <c:strCache>
                <c:ptCount val="1"/>
                <c:pt idx="0">
                  <c:v>15) UDC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E!$B$22</c:f>
              <c:numCache>
                <c:formatCode>General</c:formatCode>
                <c:ptCount val="1"/>
                <c:pt idx="0">
                  <c:v>950</c:v>
                </c:pt>
              </c:numCache>
            </c:numRef>
          </c:val>
        </c:ser>
        <c:gapWidth val="150"/>
        <c:shape val="cylinder"/>
        <c:axId val="84907059"/>
        <c:axId val="78714216"/>
        <c:axId val="0"/>
      </c:bar3DChart>
      <c:catAx>
        <c:axId val="84907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14216"/>
        <c:crossesAt val="0"/>
        <c:auto val="1"/>
        <c:lblAlgn val="ctr"/>
        <c:lblOffset val="100"/>
        <c:noMultiLvlLbl val="0"/>
      </c:catAx>
      <c:valAx>
        <c:axId val="78714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705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2.png"/><Relationship Id="rId10" Type="http://schemas.openxmlformats.org/officeDocument/2006/relationships/image" Target="../media/image13.png"/><Relationship Id="rId11" Type="http://schemas.openxmlformats.org/officeDocument/2006/relationships/image" Target="../media/image14.png"/><Relationship Id="rId12" Type="http://schemas.openxmlformats.org/officeDocument/2006/relationships/image" Target="../media/image15.png"/><Relationship Id="rId13" Type="http://schemas.openxmlformats.org/officeDocument/2006/relationships/image" Target="../media/image16.png"/><Relationship Id="rId14" Type="http://schemas.openxmlformats.org/officeDocument/2006/relationships/image" Target="../media/image17.png"/><Relationship Id="rId15" Type="http://schemas.openxmlformats.org/officeDocument/2006/relationships/image" Target="../media/image18.png"/><Relationship Id="rId16" Type="http://schemas.openxmlformats.org/officeDocument/2006/relationships/image" Target="../media/image19.png"/><Relationship Id="rId17" Type="http://schemas.openxmlformats.org/officeDocument/2006/relationships/image" Target="../media/image2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7600</xdr:rowOff>
    </xdr:from>
    <xdr:to>
      <xdr:col>0</xdr:col>
      <xdr:colOff>555840</xdr:colOff>
      <xdr:row>1</xdr:row>
      <xdr:rowOff>26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57600"/>
          <a:ext cx="4852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23</xdr:row>
      <xdr:rowOff>114840</xdr:rowOff>
    </xdr:from>
    <xdr:to>
      <xdr:col>18</xdr:col>
      <xdr:colOff>50400</xdr:colOff>
      <xdr:row>50</xdr:row>
      <xdr:rowOff>162000</xdr:rowOff>
    </xdr:to>
    <xdr:graphicFrame>
      <xdr:nvGraphicFramePr>
        <xdr:cNvPr id="1" name="Chart 2"/>
        <xdr:cNvGraphicFramePr/>
      </xdr:nvGraphicFramePr>
      <xdr:xfrm>
        <a:off x="39240" y="6305400"/>
        <a:ext cx="10182600" cy="485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</xdr:row>
      <xdr:rowOff>200880</xdr:rowOff>
    </xdr:from>
    <xdr:to>
      <xdr:col>0</xdr:col>
      <xdr:colOff>354600</xdr:colOff>
      <xdr:row>8</xdr:row>
      <xdr:rowOff>5335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2020680"/>
          <a:ext cx="35460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360</xdr:colOff>
      <xdr:row>8</xdr:row>
      <xdr:rowOff>209880</xdr:rowOff>
    </xdr:from>
    <xdr:to>
      <xdr:col>0</xdr:col>
      <xdr:colOff>1039320</xdr:colOff>
      <xdr:row>8</xdr:row>
      <xdr:rowOff>5425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684360" y="2029680"/>
          <a:ext cx="35496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360</xdr:colOff>
      <xdr:row>8</xdr:row>
      <xdr:rowOff>200880</xdr:rowOff>
    </xdr:from>
    <xdr:to>
      <xdr:col>0</xdr:col>
      <xdr:colOff>696960</xdr:colOff>
      <xdr:row>8</xdr:row>
      <xdr:rowOff>53352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342360" y="2020680"/>
          <a:ext cx="35460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7160</xdr:colOff>
      <xdr:row>8</xdr:row>
      <xdr:rowOff>191520</xdr:rowOff>
    </xdr:from>
    <xdr:to>
      <xdr:col>0</xdr:col>
      <xdr:colOff>1391760</xdr:colOff>
      <xdr:row>8</xdr:row>
      <xdr:rowOff>5245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1037160" y="2011320"/>
          <a:ext cx="3546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9080</xdr:colOff>
      <xdr:row>8</xdr:row>
      <xdr:rowOff>191520</xdr:rowOff>
    </xdr:from>
    <xdr:to>
      <xdr:col>0</xdr:col>
      <xdr:colOff>1723680</xdr:colOff>
      <xdr:row>8</xdr:row>
      <xdr:rowOff>52452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369080" y="2011320"/>
          <a:ext cx="3546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1520</xdr:colOff>
      <xdr:row>8</xdr:row>
      <xdr:rowOff>209880</xdr:rowOff>
    </xdr:from>
    <xdr:to>
      <xdr:col>0</xdr:col>
      <xdr:colOff>2076480</xdr:colOff>
      <xdr:row>8</xdr:row>
      <xdr:rowOff>54252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1721520" y="2029680"/>
          <a:ext cx="35496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11</xdr:row>
      <xdr:rowOff>200880</xdr:rowOff>
    </xdr:from>
    <xdr:to>
      <xdr:col>0</xdr:col>
      <xdr:colOff>375480</xdr:colOff>
      <xdr:row>11</xdr:row>
      <xdr:rowOff>53352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20880" y="3771360"/>
          <a:ext cx="35460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10</xdr:row>
      <xdr:rowOff>209880</xdr:rowOff>
    </xdr:from>
    <xdr:to>
      <xdr:col>0</xdr:col>
      <xdr:colOff>375480</xdr:colOff>
      <xdr:row>10</xdr:row>
      <xdr:rowOff>54252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20880" y="3196800"/>
          <a:ext cx="35460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10</xdr:row>
      <xdr:rowOff>191520</xdr:rowOff>
    </xdr:from>
    <xdr:to>
      <xdr:col>0</xdr:col>
      <xdr:colOff>746640</xdr:colOff>
      <xdr:row>10</xdr:row>
      <xdr:rowOff>52452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392040" y="3178440"/>
          <a:ext cx="3546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9</xdr:row>
      <xdr:rowOff>218880</xdr:rowOff>
    </xdr:from>
    <xdr:to>
      <xdr:col>0</xdr:col>
      <xdr:colOff>365040</xdr:colOff>
      <xdr:row>9</xdr:row>
      <xdr:rowOff>5518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10440" y="2622240"/>
          <a:ext cx="3546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880</xdr:colOff>
      <xdr:row>9</xdr:row>
      <xdr:rowOff>218880</xdr:rowOff>
    </xdr:from>
    <xdr:to>
      <xdr:col>0</xdr:col>
      <xdr:colOff>717840</xdr:colOff>
      <xdr:row>9</xdr:row>
      <xdr:rowOff>55188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362880" y="2622240"/>
          <a:ext cx="3549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5680</xdr:colOff>
      <xdr:row>9</xdr:row>
      <xdr:rowOff>228240</xdr:rowOff>
    </xdr:from>
    <xdr:to>
      <xdr:col>0</xdr:col>
      <xdr:colOff>1070280</xdr:colOff>
      <xdr:row>9</xdr:row>
      <xdr:rowOff>56088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715680" y="2631600"/>
          <a:ext cx="35460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040</xdr:colOff>
      <xdr:row>9</xdr:row>
      <xdr:rowOff>218880</xdr:rowOff>
    </xdr:from>
    <xdr:to>
      <xdr:col>0</xdr:col>
      <xdr:colOff>1412640</xdr:colOff>
      <xdr:row>9</xdr:row>
      <xdr:rowOff>55188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058040" y="2622240"/>
          <a:ext cx="3546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9600</xdr:colOff>
      <xdr:row>9</xdr:row>
      <xdr:rowOff>228240</xdr:rowOff>
    </xdr:from>
    <xdr:to>
      <xdr:col>0</xdr:col>
      <xdr:colOff>1744560</xdr:colOff>
      <xdr:row>9</xdr:row>
      <xdr:rowOff>56088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1389600" y="2631600"/>
          <a:ext cx="35496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1960</xdr:colOff>
      <xdr:row>9</xdr:row>
      <xdr:rowOff>218880</xdr:rowOff>
    </xdr:from>
    <xdr:to>
      <xdr:col>0</xdr:col>
      <xdr:colOff>2086560</xdr:colOff>
      <xdr:row>9</xdr:row>
      <xdr:rowOff>55188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731960" y="2622240"/>
          <a:ext cx="3546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3</xdr:row>
      <xdr:rowOff>171000</xdr:rowOff>
    </xdr:to>
    <xdr:pic>
      <xdr:nvPicPr>
        <xdr:cNvPr id="26" name="Picture 4" descr=""/>
        <xdr:cNvPicPr/>
      </xdr:nvPicPr>
      <xdr:blipFill>
        <a:blip r:embed="rId1"/>
        <a:stretch/>
      </xdr:blipFill>
      <xdr:spPr>
        <a:xfrm>
          <a:off x="0" y="495360"/>
          <a:ext cx="3520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3</xdr:row>
      <xdr:rowOff>171000</xdr:rowOff>
    </xdr:to>
    <xdr:pic>
      <xdr:nvPicPr>
        <xdr:cNvPr id="27" name="Picture 4" descr=""/>
        <xdr:cNvPicPr/>
      </xdr:nvPicPr>
      <xdr:blipFill>
        <a:blip r:embed="rId1"/>
        <a:stretch/>
      </xdr:blipFill>
      <xdr:spPr>
        <a:xfrm>
          <a:off x="0" y="495360"/>
          <a:ext cx="3520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3</xdr:row>
      <xdr:rowOff>171000</xdr:rowOff>
    </xdr:to>
    <xdr:pic>
      <xdr:nvPicPr>
        <xdr:cNvPr id="28" name="Picture 4" descr=""/>
        <xdr:cNvPicPr/>
      </xdr:nvPicPr>
      <xdr:blipFill>
        <a:blip r:embed="rId1"/>
        <a:stretch/>
      </xdr:blipFill>
      <xdr:spPr>
        <a:xfrm>
          <a:off x="0" y="495360"/>
          <a:ext cx="3520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3</xdr:row>
      <xdr:rowOff>171000</xdr:rowOff>
    </xdr:to>
    <xdr:pic>
      <xdr:nvPicPr>
        <xdr:cNvPr id="29" name="Picture 4" descr=""/>
        <xdr:cNvPicPr/>
      </xdr:nvPicPr>
      <xdr:blipFill>
        <a:blip r:embed="rId1"/>
        <a:stretch/>
      </xdr:blipFill>
      <xdr:spPr>
        <a:xfrm>
          <a:off x="0" y="495360"/>
          <a:ext cx="3520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3</xdr:row>
      <xdr:rowOff>171000</xdr:rowOff>
    </xdr:to>
    <xdr:pic>
      <xdr:nvPicPr>
        <xdr:cNvPr id="30" name="Picture 4" descr=""/>
        <xdr:cNvPicPr/>
      </xdr:nvPicPr>
      <xdr:blipFill>
        <a:blip r:embed="rId1"/>
        <a:stretch/>
      </xdr:blipFill>
      <xdr:spPr>
        <a:xfrm>
          <a:off x="0" y="495360"/>
          <a:ext cx="3520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3</xdr:row>
      <xdr:rowOff>1710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495360"/>
          <a:ext cx="3520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3</xdr:row>
      <xdr:rowOff>17100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0" y="495360"/>
          <a:ext cx="3520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3</xdr:row>
      <xdr:rowOff>171000</xdr:rowOff>
    </xdr:to>
    <xdr:pic>
      <xdr:nvPicPr>
        <xdr:cNvPr id="33" name="Picture 5" descr=""/>
        <xdr:cNvPicPr/>
      </xdr:nvPicPr>
      <xdr:blipFill>
        <a:blip r:embed="rId1"/>
        <a:stretch/>
      </xdr:blipFill>
      <xdr:spPr>
        <a:xfrm>
          <a:off x="0" y="495360"/>
          <a:ext cx="3520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440</xdr:rowOff>
    </xdr:from>
    <xdr:to>
      <xdr:col>0</xdr:col>
      <xdr:colOff>554760</xdr:colOff>
      <xdr:row>1</xdr:row>
      <xdr:rowOff>2944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0960" y="37440"/>
          <a:ext cx="523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32</xdr:row>
      <xdr:rowOff>66240</xdr:rowOff>
    </xdr:from>
    <xdr:to>
      <xdr:col>18</xdr:col>
      <xdr:colOff>360</xdr:colOff>
      <xdr:row>62</xdr:row>
      <xdr:rowOff>37800</xdr:rowOff>
    </xdr:to>
    <xdr:graphicFrame>
      <xdr:nvGraphicFramePr>
        <xdr:cNvPr id="18" name="Chart 4"/>
        <xdr:cNvGraphicFramePr/>
      </xdr:nvGraphicFramePr>
      <xdr:xfrm>
        <a:off x="30960" y="6171840"/>
        <a:ext cx="957708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3</xdr:row>
      <xdr:rowOff>1710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495360"/>
          <a:ext cx="3520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3</xdr:row>
      <xdr:rowOff>17100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0" y="495360"/>
          <a:ext cx="3520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3</xdr:row>
      <xdr:rowOff>1710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495360"/>
          <a:ext cx="3520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3</xdr:row>
      <xdr:rowOff>1710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495360"/>
          <a:ext cx="3520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3</xdr:row>
      <xdr:rowOff>1710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495360"/>
          <a:ext cx="3520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3</xdr:row>
      <xdr:rowOff>171000</xdr:rowOff>
    </xdr:to>
    <xdr:pic>
      <xdr:nvPicPr>
        <xdr:cNvPr id="24" name="Picture 4" descr=""/>
        <xdr:cNvPicPr/>
      </xdr:nvPicPr>
      <xdr:blipFill>
        <a:blip r:embed="rId1"/>
        <a:stretch/>
      </xdr:blipFill>
      <xdr:spPr>
        <a:xfrm>
          <a:off x="0" y="495360"/>
          <a:ext cx="3520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3</xdr:row>
      <xdr:rowOff>171000</xdr:rowOff>
    </xdr:to>
    <xdr:pic>
      <xdr:nvPicPr>
        <xdr:cNvPr id="25" name="Picture 4" descr=""/>
        <xdr:cNvPicPr/>
      </xdr:nvPicPr>
      <xdr:blipFill>
        <a:blip r:embed="rId1"/>
        <a:stretch/>
      </xdr:blipFill>
      <xdr:spPr>
        <a:xfrm>
          <a:off x="0" y="495360"/>
          <a:ext cx="3520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1" width="9.28"/>
    <col collapsed="false" customWidth="true" hidden="false" outlineLevel="0" max="3" min="3" style="1" width="10.71"/>
    <col collapsed="false" customWidth="true" hidden="false" outlineLevel="0" max="18" min="4" style="1" width="6.28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8" customFormat="true" ht="15.95" hidden="false" customHeight="true" outlineLevel="0" collapsed="false">
      <c r="A3" s="4" t="s">
        <v>2</v>
      </c>
      <c r="B3" s="5" t="n">
        <v>15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.95" hidden="false" customHeight="true" outlineLevel="0" collapsed="false">
      <c r="A4" s="9" t="s">
        <v>5</v>
      </c>
      <c r="B4" s="10" t="s">
        <v>6</v>
      </c>
      <c r="C4" s="11" t="n">
        <v>7079</v>
      </c>
      <c r="D4" s="12" t="n">
        <v>528</v>
      </c>
      <c r="E4" s="12" t="n">
        <v>450</v>
      </c>
      <c r="F4" s="12" t="n">
        <v>469</v>
      </c>
      <c r="G4" s="12" t="n">
        <v>401</v>
      </c>
      <c r="H4" s="12" t="n">
        <v>534</v>
      </c>
      <c r="I4" s="12" t="n">
        <v>389</v>
      </c>
      <c r="J4" s="12" t="n">
        <v>464</v>
      </c>
      <c r="K4" s="12" t="n">
        <v>446</v>
      </c>
      <c r="L4" s="12" t="n">
        <v>455</v>
      </c>
      <c r="M4" s="12" t="n">
        <v>509</v>
      </c>
      <c r="N4" s="12" t="n">
        <v>682</v>
      </c>
      <c r="O4" s="12" t="n">
        <v>412</v>
      </c>
      <c r="P4" s="12" t="n">
        <v>430</v>
      </c>
      <c r="Q4" s="12" t="n">
        <v>476</v>
      </c>
      <c r="R4" s="12" t="n">
        <v>434</v>
      </c>
    </row>
    <row r="5" customFormat="false" ht="15.95" hidden="false" customHeight="true" outlineLevel="0" collapsed="false">
      <c r="A5" s="9"/>
      <c r="B5" s="10" t="s">
        <v>7</v>
      </c>
      <c r="C5" s="11" t="n">
        <v>7674</v>
      </c>
      <c r="D5" s="12" t="n">
        <v>537</v>
      </c>
      <c r="E5" s="12" t="n">
        <v>502</v>
      </c>
      <c r="F5" s="12" t="n">
        <v>517</v>
      </c>
      <c r="G5" s="12" t="n">
        <v>453</v>
      </c>
      <c r="H5" s="12" t="n">
        <v>570</v>
      </c>
      <c r="I5" s="12" t="n">
        <v>459</v>
      </c>
      <c r="J5" s="12" t="n">
        <v>536</v>
      </c>
      <c r="K5" s="12" t="n">
        <v>497</v>
      </c>
      <c r="L5" s="12" t="n">
        <v>489</v>
      </c>
      <c r="M5" s="12" t="n">
        <v>532</v>
      </c>
      <c r="N5" s="12" t="n">
        <v>637</v>
      </c>
      <c r="O5" s="12" t="n">
        <v>496</v>
      </c>
      <c r="P5" s="12" t="n">
        <v>474</v>
      </c>
      <c r="Q5" s="12" t="n">
        <v>503</v>
      </c>
      <c r="R5" s="12" t="n">
        <v>472</v>
      </c>
    </row>
    <row r="6" customFormat="false" ht="15.95" hidden="false" customHeight="true" outlineLevel="0" collapsed="false">
      <c r="A6" s="9"/>
      <c r="B6" s="13" t="s">
        <v>8</v>
      </c>
      <c r="C6" s="14" t="n">
        <v>14753</v>
      </c>
      <c r="D6" s="15" t="n">
        <f aca="false">D4+D5</f>
        <v>1065</v>
      </c>
      <c r="E6" s="15" t="n">
        <f aca="false">E4+E5</f>
        <v>952</v>
      </c>
      <c r="F6" s="15" t="n">
        <f aca="false">F4+F5</f>
        <v>986</v>
      </c>
      <c r="G6" s="15" t="n">
        <f aca="false">G4+G5</f>
        <v>854</v>
      </c>
      <c r="H6" s="15" t="n">
        <f aca="false">H4+H5</f>
        <v>1104</v>
      </c>
      <c r="I6" s="15" t="n">
        <f aca="false">I4+I5</f>
        <v>848</v>
      </c>
      <c r="J6" s="15" t="n">
        <f aca="false">J4+J5</f>
        <v>1000</v>
      </c>
      <c r="K6" s="15" t="n">
        <f aca="false">K4+K5</f>
        <v>943</v>
      </c>
      <c r="L6" s="15" t="n">
        <f aca="false">L4+L5</f>
        <v>944</v>
      </c>
      <c r="M6" s="15" t="n">
        <f aca="false">M4+M5</f>
        <v>1041</v>
      </c>
      <c r="N6" s="15" t="n">
        <f aca="false">N4+N5</f>
        <v>1319</v>
      </c>
      <c r="O6" s="15" t="n">
        <f aca="false">O4+O5</f>
        <v>908</v>
      </c>
      <c r="P6" s="15" t="n">
        <f aca="false">P4+P5</f>
        <v>904</v>
      </c>
      <c r="Q6" s="15" t="n">
        <f aca="false">Q4+Q5</f>
        <v>979</v>
      </c>
      <c r="R6" s="15" t="n">
        <f aca="false">R4+R5</f>
        <v>906</v>
      </c>
    </row>
    <row r="7" s="8" customFormat="true" ht="12.75" hidden="false" customHeight="false" outlineLevel="0" collapsed="false">
      <c r="A7" s="16" t="s">
        <v>9</v>
      </c>
      <c r="B7" s="16" t="s">
        <v>10</v>
      </c>
      <c r="C7" s="17"/>
      <c r="D7" s="18" t="s">
        <v>2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s="20" customFormat="true" ht="12.75" hidden="false" customHeight="false" outlineLevel="0" collapsed="false">
      <c r="A8" s="16"/>
      <c r="B8" s="16"/>
      <c r="C8" s="17"/>
      <c r="D8" s="19" t="n">
        <v>1</v>
      </c>
      <c r="E8" s="19" t="n">
        <v>2</v>
      </c>
      <c r="F8" s="19" t="n">
        <v>3</v>
      </c>
      <c r="G8" s="19" t="n">
        <v>4</v>
      </c>
      <c r="H8" s="19" t="n">
        <v>5</v>
      </c>
      <c r="I8" s="19" t="n">
        <v>6</v>
      </c>
      <c r="J8" s="19" t="n">
        <v>7</v>
      </c>
      <c r="K8" s="19" t="n">
        <v>8</v>
      </c>
      <c r="L8" s="19" t="n">
        <v>9</v>
      </c>
      <c r="M8" s="19" t="n">
        <v>10</v>
      </c>
      <c r="N8" s="19" t="n">
        <v>11</v>
      </c>
      <c r="O8" s="19" t="n">
        <v>12</v>
      </c>
      <c r="P8" s="19" t="n">
        <v>13</v>
      </c>
      <c r="Q8" s="19" t="n">
        <v>14</v>
      </c>
      <c r="R8" s="19" t="n">
        <v>15</v>
      </c>
    </row>
    <row r="9" s="25" customFormat="true" ht="45.95" hidden="false" customHeight="true" outlineLevel="0" collapsed="false">
      <c r="A9" s="21" t="s">
        <v>11</v>
      </c>
      <c r="B9" s="22" t="n">
        <f aca="false">SUM(D9:R9)</f>
        <v>3740</v>
      </c>
      <c r="C9" s="23" t="n">
        <f aca="false">IF(B9&gt;0,B9/$B$13,0)</f>
        <v>0.434479553903346</v>
      </c>
      <c r="D9" s="24" t="n">
        <v>329</v>
      </c>
      <c r="E9" s="24" t="n">
        <v>254</v>
      </c>
      <c r="F9" s="24" t="n">
        <v>274</v>
      </c>
      <c r="G9" s="24" t="n">
        <v>205</v>
      </c>
      <c r="H9" s="24" t="n">
        <v>218</v>
      </c>
      <c r="I9" s="24" t="n">
        <v>207</v>
      </c>
      <c r="J9" s="24" t="n">
        <v>261</v>
      </c>
      <c r="K9" s="24" t="n">
        <v>292</v>
      </c>
      <c r="L9" s="24" t="n">
        <v>174</v>
      </c>
      <c r="M9" s="24" t="n">
        <v>176</v>
      </c>
      <c r="N9" s="24" t="n">
        <v>357</v>
      </c>
      <c r="O9" s="24" t="n">
        <v>219</v>
      </c>
      <c r="P9" s="24" t="n">
        <v>192</v>
      </c>
      <c r="Q9" s="24" t="n">
        <v>312</v>
      </c>
      <c r="R9" s="24" t="n">
        <v>270</v>
      </c>
    </row>
    <row r="10" s="25" customFormat="true" ht="45.95" hidden="false" customHeight="true" outlineLevel="0" collapsed="false">
      <c r="A10" s="21" t="s">
        <v>12</v>
      </c>
      <c r="B10" s="22" t="n">
        <f aca="false">SUM(D10:R10)</f>
        <v>3519</v>
      </c>
      <c r="C10" s="23" t="n">
        <f aca="false">IF(B10&gt;0,B10/$B$13,0)</f>
        <v>0.408805762081784</v>
      </c>
      <c r="D10" s="24" t="n">
        <v>277</v>
      </c>
      <c r="E10" s="24" t="n">
        <v>270</v>
      </c>
      <c r="F10" s="24" t="n">
        <v>253</v>
      </c>
      <c r="G10" s="24" t="n">
        <v>213</v>
      </c>
      <c r="H10" s="24" t="n">
        <v>212</v>
      </c>
      <c r="I10" s="24" t="n">
        <v>238</v>
      </c>
      <c r="J10" s="24" t="n">
        <v>273</v>
      </c>
      <c r="K10" s="24" t="n">
        <v>205</v>
      </c>
      <c r="L10" s="24" t="n">
        <v>152</v>
      </c>
      <c r="M10" s="24" t="n">
        <v>174</v>
      </c>
      <c r="N10" s="24" t="n">
        <v>328</v>
      </c>
      <c r="O10" s="24" t="n">
        <v>291</v>
      </c>
      <c r="P10" s="24" t="n">
        <v>226</v>
      </c>
      <c r="Q10" s="24" t="n">
        <v>201</v>
      </c>
      <c r="R10" s="24" t="n">
        <v>206</v>
      </c>
    </row>
    <row r="11" s="25" customFormat="true" ht="45.95" hidden="false" customHeight="true" outlineLevel="0" collapsed="false">
      <c r="A11" s="21" t="s">
        <v>13</v>
      </c>
      <c r="B11" s="22" t="n">
        <f aca="false">SUM(D11:R11)</f>
        <v>1333</v>
      </c>
      <c r="C11" s="23" t="n">
        <f aca="false">IF(B11&gt;0,B11/$B$13,0)</f>
        <v>0.15485594795539</v>
      </c>
      <c r="D11" s="24" t="n">
        <v>104</v>
      </c>
      <c r="E11" s="24" t="n">
        <v>75</v>
      </c>
      <c r="F11" s="24" t="n">
        <v>93</v>
      </c>
      <c r="G11" s="24" t="n">
        <v>97</v>
      </c>
      <c r="H11" s="24" t="n">
        <v>86</v>
      </c>
      <c r="I11" s="24" t="n">
        <v>75</v>
      </c>
      <c r="J11" s="24" t="n">
        <v>103</v>
      </c>
      <c r="K11" s="24" t="n">
        <v>82</v>
      </c>
      <c r="L11" s="24" t="n">
        <v>72</v>
      </c>
      <c r="M11" s="24" t="n">
        <v>69</v>
      </c>
      <c r="N11" s="24" t="n">
        <v>138</v>
      </c>
      <c r="O11" s="24" t="n">
        <v>69</v>
      </c>
      <c r="P11" s="24" t="n">
        <v>87</v>
      </c>
      <c r="Q11" s="24" t="n">
        <v>94</v>
      </c>
      <c r="R11" s="24" t="n">
        <v>89</v>
      </c>
      <c r="S11" s="26"/>
      <c r="T11" s="26"/>
    </row>
    <row r="12" s="25" customFormat="true" ht="45.95" hidden="false" customHeight="true" outlineLevel="0" collapsed="false">
      <c r="A12" s="21" t="s">
        <v>14</v>
      </c>
      <c r="B12" s="22" t="n">
        <f aca="false">SUM(D12:R12)</f>
        <v>16</v>
      </c>
      <c r="C12" s="23" t="n">
        <f aca="false">IF(B12&gt;0,B12/$B$13,0)</f>
        <v>0.00185873605947955</v>
      </c>
      <c r="D12" s="24" t="n">
        <v>0</v>
      </c>
      <c r="E12" s="24" t="n">
        <v>2</v>
      </c>
      <c r="F12" s="24" t="n">
        <v>2</v>
      </c>
      <c r="G12" s="24" t="n">
        <v>1</v>
      </c>
      <c r="H12" s="24" t="n">
        <v>1</v>
      </c>
      <c r="I12" s="24" t="n">
        <v>0</v>
      </c>
      <c r="J12" s="24" t="n">
        <v>1</v>
      </c>
      <c r="K12" s="24" t="n">
        <v>4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2</v>
      </c>
      <c r="Q12" s="24" t="n">
        <v>0</v>
      </c>
      <c r="R12" s="24" t="n">
        <v>3</v>
      </c>
    </row>
    <row r="13" s="25" customFormat="true" ht="20.1" hidden="false" customHeight="true" outlineLevel="0" collapsed="false">
      <c r="A13" s="27" t="s">
        <v>15</v>
      </c>
      <c r="B13" s="28" t="n">
        <f aca="false">SUM(B9:B12)</f>
        <v>8608</v>
      </c>
      <c r="C13" s="29" t="n">
        <f aca="false">B13/B18</f>
        <v>0.954217935927281</v>
      </c>
      <c r="D13" s="30" t="n">
        <f aca="false">SUM(D9:D12)</f>
        <v>710</v>
      </c>
      <c r="E13" s="30" t="n">
        <f aca="false">SUM(E9:E12)</f>
        <v>601</v>
      </c>
      <c r="F13" s="30" t="n">
        <f aca="false">SUM(F9:F12)</f>
        <v>622</v>
      </c>
      <c r="G13" s="30" t="n">
        <f aca="false">SUM(G9:G12)</f>
        <v>516</v>
      </c>
      <c r="H13" s="30" t="n">
        <f aca="false">SUM(H9:H12)</f>
        <v>517</v>
      </c>
      <c r="I13" s="30" t="n">
        <f aca="false">SUM(I9:I12)</f>
        <v>520</v>
      </c>
      <c r="J13" s="30" t="n">
        <f aca="false">SUM(J9:J12)</f>
        <v>638</v>
      </c>
      <c r="K13" s="30" t="n">
        <f aca="false">SUM(K9:K12)</f>
        <v>583</v>
      </c>
      <c r="L13" s="30" t="n">
        <f aca="false">SUM(L9:L12)</f>
        <v>398</v>
      </c>
      <c r="M13" s="30" t="n">
        <f aca="false">SUM(M9:M12)</f>
        <v>419</v>
      </c>
      <c r="N13" s="30" t="n">
        <f aca="false">SUM(N9:N12)</f>
        <v>823</v>
      </c>
      <c r="O13" s="30" t="n">
        <f aca="false">SUM(O9:O12)</f>
        <v>579</v>
      </c>
      <c r="P13" s="30" t="n">
        <f aca="false">SUM(P9:P12)</f>
        <v>507</v>
      </c>
      <c r="Q13" s="30" t="n">
        <f aca="false">SUM(Q9:Q12)</f>
        <v>607</v>
      </c>
      <c r="R13" s="30" t="n">
        <f aca="false">SUM(R9:R12)</f>
        <v>568</v>
      </c>
    </row>
    <row r="14" s="35" customFormat="true" ht="12.75" hidden="false" customHeight="false" outlineLevel="0" collapsed="false">
      <c r="A14" s="31" t="s">
        <v>16</v>
      </c>
      <c r="B14" s="32" t="n">
        <f aca="false">SUM(D14:R14)</f>
        <v>112</v>
      </c>
      <c r="C14" s="33"/>
      <c r="D14" s="34" t="n">
        <v>10</v>
      </c>
      <c r="E14" s="34" t="n">
        <v>3</v>
      </c>
      <c r="F14" s="34" t="n">
        <v>7</v>
      </c>
      <c r="G14" s="34" t="n">
        <v>7</v>
      </c>
      <c r="H14" s="34" t="n">
        <v>8</v>
      </c>
      <c r="I14" s="34" t="n">
        <v>8</v>
      </c>
      <c r="J14" s="34" t="n">
        <v>12</v>
      </c>
      <c r="K14" s="34" t="n">
        <v>10</v>
      </c>
      <c r="L14" s="34" t="n">
        <v>3</v>
      </c>
      <c r="M14" s="34" t="n">
        <v>5</v>
      </c>
      <c r="N14" s="34" t="n">
        <v>6</v>
      </c>
      <c r="O14" s="34" t="n">
        <v>3</v>
      </c>
      <c r="P14" s="34" t="n">
        <v>11</v>
      </c>
      <c r="Q14" s="34" t="n">
        <v>13</v>
      </c>
      <c r="R14" s="34" t="n">
        <v>6</v>
      </c>
    </row>
    <row r="15" s="35" customFormat="true" ht="12.75" hidden="false" customHeight="false" outlineLevel="0" collapsed="false">
      <c r="A15" s="31" t="s">
        <v>17</v>
      </c>
      <c r="B15" s="32" t="n">
        <f aca="false">SUM(D15:R15)</f>
        <v>300</v>
      </c>
      <c r="C15" s="33"/>
      <c r="D15" s="34" t="n">
        <v>11</v>
      </c>
      <c r="E15" s="34" t="n">
        <v>25</v>
      </c>
      <c r="F15" s="34" t="n">
        <v>28</v>
      </c>
      <c r="G15" s="34" t="n">
        <v>28</v>
      </c>
      <c r="H15" s="34" t="n">
        <v>17</v>
      </c>
      <c r="I15" s="34" t="n">
        <v>10</v>
      </c>
      <c r="J15" s="34" t="n">
        <v>20</v>
      </c>
      <c r="K15" s="34" t="n">
        <v>16</v>
      </c>
      <c r="L15" s="34" t="n">
        <v>17</v>
      </c>
      <c r="M15" s="34" t="n">
        <v>11</v>
      </c>
      <c r="N15" s="34" t="n">
        <v>11</v>
      </c>
      <c r="O15" s="34" t="n">
        <v>21</v>
      </c>
      <c r="P15" s="34" t="n">
        <v>25</v>
      </c>
      <c r="Q15" s="34" t="n">
        <v>36</v>
      </c>
      <c r="R15" s="34" t="n">
        <v>24</v>
      </c>
    </row>
    <row r="16" s="35" customFormat="true" ht="12.75" hidden="false" customHeight="false" outlineLevel="0" collapsed="false">
      <c r="A16" s="36" t="s">
        <v>18</v>
      </c>
      <c r="B16" s="37" t="n">
        <f aca="false">SUM(D16:R16)</f>
        <v>412</v>
      </c>
      <c r="C16" s="38" t="n">
        <f aca="false">IF(B16,B16/$B$18,0)</f>
        <v>0.0456712116173373</v>
      </c>
      <c r="D16" s="39" t="n">
        <f aca="false">SUM(D14:D15)</f>
        <v>21</v>
      </c>
      <c r="E16" s="39" t="n">
        <f aca="false">SUM(E14:E15)</f>
        <v>28</v>
      </c>
      <c r="F16" s="39" t="n">
        <f aca="false">SUM(F14:F15)</f>
        <v>35</v>
      </c>
      <c r="G16" s="39" t="n">
        <f aca="false">SUM(G14:G15)</f>
        <v>35</v>
      </c>
      <c r="H16" s="39" t="n">
        <f aca="false">SUM(H14:H15)</f>
        <v>25</v>
      </c>
      <c r="I16" s="39" t="n">
        <f aca="false">SUM(I14:I15)</f>
        <v>18</v>
      </c>
      <c r="J16" s="39" t="n">
        <f aca="false">SUM(J14:J15)</f>
        <v>32</v>
      </c>
      <c r="K16" s="39" t="n">
        <f aca="false">SUM(K14:K15)</f>
        <v>26</v>
      </c>
      <c r="L16" s="39" t="n">
        <f aca="false">SUM(L14:L15)</f>
        <v>20</v>
      </c>
      <c r="M16" s="39" t="n">
        <f aca="false">SUM(M14:M15)</f>
        <v>16</v>
      </c>
      <c r="N16" s="39" t="n">
        <f aca="false">SUM(N14:N15)</f>
        <v>17</v>
      </c>
      <c r="O16" s="39" t="n">
        <f aca="false">SUM(O14:O15)</f>
        <v>24</v>
      </c>
      <c r="P16" s="39" t="n">
        <f aca="false">SUM(P14:P15)</f>
        <v>36</v>
      </c>
      <c r="Q16" s="39" t="n">
        <f aca="false">SUM(Q14:Q15)</f>
        <v>49</v>
      </c>
      <c r="R16" s="39" t="n">
        <f aca="false">SUM(R14:R15)</f>
        <v>30</v>
      </c>
    </row>
    <row r="17" s="35" customFormat="true" ht="12.75" hidden="false" customHeight="false" outlineLevel="0" collapsed="false">
      <c r="A17" s="40" t="s">
        <v>19</v>
      </c>
      <c r="B17" s="41" t="n">
        <f aca="false">SUM(D17:R17)</f>
        <v>1</v>
      </c>
      <c r="C17" s="42" t="n">
        <f aca="false">IF(B17&gt;0,B17/$B$18,0)</f>
        <v>0.000110852455381887</v>
      </c>
      <c r="D17" s="34"/>
      <c r="E17" s="34"/>
      <c r="F17" s="34"/>
      <c r="G17" s="34"/>
      <c r="H17" s="34" t="n">
        <v>1</v>
      </c>
      <c r="I17" s="34"/>
      <c r="J17" s="34"/>
      <c r="K17" s="34"/>
      <c r="L17" s="34"/>
      <c r="M17" s="34"/>
      <c r="N17" s="34"/>
      <c r="O17" s="34"/>
      <c r="P17" s="34"/>
      <c r="Q17" s="34"/>
      <c r="R17" s="34"/>
    </row>
    <row r="18" s="35" customFormat="true" ht="19.5" hidden="false" customHeight="true" outlineLevel="0" collapsed="false">
      <c r="A18" s="43" t="s">
        <v>20</v>
      </c>
      <c r="B18" s="44" t="n">
        <f aca="false">B13+B16+B17</f>
        <v>9021</v>
      </c>
      <c r="C18" s="45" t="n">
        <f aca="false">B18/C6</f>
        <v>0.611468853792449</v>
      </c>
      <c r="D18" s="46" t="n">
        <f aca="false">D13+D16+D17</f>
        <v>731</v>
      </c>
      <c r="E18" s="46" t="n">
        <f aca="false">E13+E16+E17</f>
        <v>629</v>
      </c>
      <c r="F18" s="46" t="n">
        <f aca="false">F13+F16+F17</f>
        <v>657</v>
      </c>
      <c r="G18" s="46" t="n">
        <f aca="false">G13+G16+G17</f>
        <v>551</v>
      </c>
      <c r="H18" s="46" t="n">
        <f aca="false">H13+H16+H17</f>
        <v>543</v>
      </c>
      <c r="I18" s="46" t="n">
        <f aca="false">I13+I16+I17</f>
        <v>538</v>
      </c>
      <c r="J18" s="46" t="n">
        <f aca="false">J13+J16+J17</f>
        <v>670</v>
      </c>
      <c r="K18" s="46" t="n">
        <f aca="false">K13+K16+K17</f>
        <v>609</v>
      </c>
      <c r="L18" s="46" t="n">
        <f aca="false">L13+L16+L17</f>
        <v>418</v>
      </c>
      <c r="M18" s="46" t="n">
        <f aca="false">M13+M16+M17</f>
        <v>435</v>
      </c>
      <c r="N18" s="46" t="n">
        <f aca="false">N13+N16+N17</f>
        <v>840</v>
      </c>
      <c r="O18" s="46" t="n">
        <f aca="false">O13+O16+O17</f>
        <v>603</v>
      </c>
      <c r="P18" s="46" t="n">
        <f aca="false">P13+P16+P17</f>
        <v>543</v>
      </c>
      <c r="Q18" s="46" t="n">
        <f aca="false">Q13+Q16+Q17</f>
        <v>656</v>
      </c>
      <c r="R18" s="46" t="n">
        <f aca="false">R13+R16+R17</f>
        <v>598</v>
      </c>
    </row>
    <row r="19" s="35" customFormat="true" ht="12.75" hidden="false" customHeight="false" outlineLevel="0" collapsed="false">
      <c r="A19" s="47" t="s">
        <v>21</v>
      </c>
      <c r="B19" s="48" t="n">
        <f aca="false">SUM(D19:R19)</f>
        <v>4374</v>
      </c>
      <c r="C19" s="49" t="n">
        <f aca="false">B19/C4</f>
        <v>0.617883881904224</v>
      </c>
      <c r="D19" s="34" t="n">
        <v>361</v>
      </c>
      <c r="E19" s="34" t="n">
        <v>309</v>
      </c>
      <c r="F19" s="34" t="n">
        <v>323</v>
      </c>
      <c r="G19" s="34" t="n">
        <v>258</v>
      </c>
      <c r="H19" s="34" t="n">
        <v>263</v>
      </c>
      <c r="I19" s="34" t="n">
        <v>256</v>
      </c>
      <c r="J19" s="34" t="n">
        <v>319</v>
      </c>
      <c r="K19" s="34" t="n">
        <v>302</v>
      </c>
      <c r="L19" s="34" t="n">
        <v>200</v>
      </c>
      <c r="M19" s="34" t="n">
        <v>196</v>
      </c>
      <c r="N19" s="34" t="n">
        <v>446</v>
      </c>
      <c r="O19" s="34" t="n">
        <v>278</v>
      </c>
      <c r="P19" s="34" t="n">
        <v>259</v>
      </c>
      <c r="Q19" s="34" t="n">
        <v>322</v>
      </c>
      <c r="R19" s="34" t="n">
        <v>282</v>
      </c>
    </row>
    <row r="20" s="35" customFormat="true" ht="12.75" hidden="false" customHeight="false" outlineLevel="0" collapsed="false">
      <c r="A20" s="47" t="s">
        <v>22</v>
      </c>
      <c r="B20" s="48" t="n">
        <f aca="false">SUM(D20:R20)</f>
        <v>4647</v>
      </c>
      <c r="C20" s="49" t="n">
        <f aca="false">B20/C5</f>
        <v>0.605551211884285</v>
      </c>
      <c r="D20" s="34" t="n">
        <v>370</v>
      </c>
      <c r="E20" s="34" t="n">
        <v>320</v>
      </c>
      <c r="F20" s="34" t="n">
        <v>334</v>
      </c>
      <c r="G20" s="34" t="n">
        <v>293</v>
      </c>
      <c r="H20" s="34" t="n">
        <v>280</v>
      </c>
      <c r="I20" s="34" t="n">
        <v>282</v>
      </c>
      <c r="J20" s="34" t="n">
        <v>351</v>
      </c>
      <c r="K20" s="34" t="n">
        <v>307</v>
      </c>
      <c r="L20" s="34" t="n">
        <v>218</v>
      </c>
      <c r="M20" s="34" t="n">
        <v>239</v>
      </c>
      <c r="N20" s="34" t="n">
        <v>394</v>
      </c>
      <c r="O20" s="34" t="n">
        <v>325</v>
      </c>
      <c r="P20" s="34" t="n">
        <v>284</v>
      </c>
      <c r="Q20" s="34" t="n">
        <v>334</v>
      </c>
      <c r="R20" s="34" t="n">
        <v>316</v>
      </c>
    </row>
    <row r="21" s="53" customFormat="true" ht="18.75" hidden="false" customHeight="true" outlineLevel="0" collapsed="false">
      <c r="A21" s="50" t="s">
        <v>23</v>
      </c>
      <c r="B21" s="44" t="n">
        <f aca="false">SUM(D21:R21)</f>
        <v>9021</v>
      </c>
      <c r="C21" s="51" t="n">
        <f aca="false">B21/C6</f>
        <v>0.611468853792449</v>
      </c>
      <c r="D21" s="52" t="n">
        <f aca="false">D19+D20</f>
        <v>731</v>
      </c>
      <c r="E21" s="52" t="n">
        <f aca="false">E19+E20</f>
        <v>629</v>
      </c>
      <c r="F21" s="52" t="n">
        <f aca="false">F19+F20</f>
        <v>657</v>
      </c>
      <c r="G21" s="52" t="n">
        <f aca="false">G19+G20</f>
        <v>551</v>
      </c>
      <c r="H21" s="52" t="n">
        <f aca="false">H19+H20</f>
        <v>543</v>
      </c>
      <c r="I21" s="52" t="n">
        <f aca="false">I19+I20</f>
        <v>538</v>
      </c>
      <c r="J21" s="52" t="n">
        <f aca="false">J19+J20</f>
        <v>670</v>
      </c>
      <c r="K21" s="52" t="n">
        <f aca="false">K19+K20</f>
        <v>609</v>
      </c>
      <c r="L21" s="52" t="n">
        <f aca="false">L19+L20</f>
        <v>418</v>
      </c>
      <c r="M21" s="52" t="n">
        <f aca="false">M19+M20</f>
        <v>435</v>
      </c>
      <c r="N21" s="52" t="n">
        <f aca="false">N19+N20</f>
        <v>840</v>
      </c>
      <c r="O21" s="52" t="n">
        <f aca="false">O19+O20</f>
        <v>603</v>
      </c>
      <c r="P21" s="52" t="n">
        <f aca="false">P19+P20</f>
        <v>543</v>
      </c>
      <c r="Q21" s="52" t="n">
        <f aca="false">Q19+Q20</f>
        <v>656</v>
      </c>
      <c r="R21" s="52" t="n">
        <f aca="false">R19+R20</f>
        <v>598</v>
      </c>
    </row>
    <row r="24" customFormat="false" ht="20.1" hidden="false" customHeight="true" outlineLevel="0" collapsed="false"/>
    <row r="27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s="54" customFormat="true" ht="18" hidden="false" customHeight="false" outlineLevel="0" collapsed="false">
      <c r="B31" s="55" t="str">
        <f aca="false">IF(PRESIDENTI!B21&lt;&gt;B30,"*","")</f>
        <v>*</v>
      </c>
      <c r="C31" s="55"/>
      <c r="D31" s="55" t="str">
        <f aca="false">IF(PRESIDENTI!D21&lt;&gt;D30,"*","")</f>
        <v>*</v>
      </c>
      <c r="E31" s="55" t="str">
        <f aca="false">IF(PRESIDENTI!E21&lt;&gt;E30,"*","")</f>
        <v>*</v>
      </c>
      <c r="F31" s="55" t="str">
        <f aca="false">IF(PRESIDENTI!F21&lt;&gt;F30,"*","")</f>
        <v>*</v>
      </c>
      <c r="G31" s="55" t="str">
        <f aca="false">IF(PRESIDENTI!G21&lt;&gt;G30,"*","")</f>
        <v>*</v>
      </c>
      <c r="H31" s="55" t="str">
        <f aca="false">IF(PRESIDENTI!H21&lt;&gt;H30,"*","")</f>
        <v>*</v>
      </c>
      <c r="I31" s="55" t="str">
        <f aca="false">IF(PRESIDENTI!I21&lt;&gt;I30,"*","")</f>
        <v>*</v>
      </c>
      <c r="J31" s="55" t="str">
        <f aca="false">IF(PRESIDENTI!J21&lt;&gt;J30,"*","")</f>
        <v>*</v>
      </c>
      <c r="K31" s="55" t="str">
        <f aca="false">IF(PRESIDENTI!K21&lt;&gt;K30,"*","")</f>
        <v>*</v>
      </c>
      <c r="L31" s="55" t="str">
        <f aca="false">IF(PRESIDENTI!L21&lt;&gt;L30,"*","")</f>
        <v>*</v>
      </c>
      <c r="M31" s="55" t="str">
        <f aca="false">IF(PRESIDENTI!M21&lt;&gt;M30,"*","")</f>
        <v>*</v>
      </c>
      <c r="N31" s="55" t="str">
        <f aca="false">IF(PRESIDENTI!N21&lt;&gt;N30,"*","")</f>
        <v>*</v>
      </c>
      <c r="O31" s="55" t="str">
        <f aca="false">IF(PRESIDENTI!O21&lt;&gt;O30,"*","")</f>
        <v>*</v>
      </c>
      <c r="P31" s="55" t="str">
        <f aca="false">IF(PRESIDENTI!P21&lt;&gt;P30,"*","")</f>
        <v>*</v>
      </c>
      <c r="Q31" s="55" t="str">
        <f aca="false">IF(PRESIDENTI!Q21&lt;&gt;Q30,"*","")</f>
        <v>*</v>
      </c>
      <c r="R31" s="55" t="str">
        <f aca="false">IF(PRESIDENTI!R21&lt;&gt;R30,"*","")</f>
        <v>*</v>
      </c>
    </row>
  </sheetData>
  <sheetProtection sheet="true" objects="true" scenarios="true"/>
  <mergeCells count="8">
    <mergeCell ref="A1:R1"/>
    <mergeCell ref="A2:R2"/>
    <mergeCell ref="D3:R3"/>
    <mergeCell ref="A4:A6"/>
    <mergeCell ref="A7:A8"/>
    <mergeCell ref="B7:B8"/>
    <mergeCell ref="C7:C8"/>
    <mergeCell ref="D7:R7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7"/>
    <col collapsed="false" customWidth="true" hidden="false" outlineLevel="0" max="4" min="3" style="0" width="9.28"/>
    <col collapsed="false" customWidth="true" hidden="false" outlineLevel="0" max="19" min="5" style="0" width="5.71"/>
  </cols>
  <sheetData>
    <row r="1" customFormat="false" ht="26.2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</row>
    <row r="3" customFormat="false" ht="12.75" hidden="false" customHeight="false" outlineLevel="0" collapsed="false">
      <c r="C3" s="8"/>
      <c r="D3" s="8"/>
      <c r="E3" s="69" t="s">
        <v>2</v>
      </c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15.75" hidden="false" customHeight="false" outlineLevel="0" collapsed="false">
      <c r="A4" s="70"/>
      <c r="B4" s="71" t="s">
        <v>33</v>
      </c>
      <c r="C4" s="72" t="s">
        <v>10</v>
      </c>
      <c r="D4" s="72" t="s">
        <v>44</v>
      </c>
      <c r="E4" s="73" t="n">
        <v>1</v>
      </c>
      <c r="F4" s="73" t="n">
        <v>2</v>
      </c>
      <c r="G4" s="73" t="n">
        <v>3</v>
      </c>
      <c r="H4" s="73" t="n">
        <v>4</v>
      </c>
      <c r="I4" s="73" t="n">
        <v>5</v>
      </c>
      <c r="J4" s="73" t="n">
        <v>6</v>
      </c>
      <c r="K4" s="73" t="n">
        <v>7</v>
      </c>
      <c r="L4" s="73" t="n">
        <v>8</v>
      </c>
      <c r="M4" s="73" t="n">
        <v>9</v>
      </c>
      <c r="N4" s="73" t="n">
        <v>10</v>
      </c>
      <c r="O4" s="73" t="n">
        <v>11</v>
      </c>
      <c r="P4" s="73" t="n">
        <v>12</v>
      </c>
      <c r="Q4" s="73" t="n">
        <v>13</v>
      </c>
      <c r="R4" s="73" t="n">
        <v>14</v>
      </c>
      <c r="S4" s="73" t="n">
        <v>15</v>
      </c>
    </row>
    <row r="5" s="8" customFormat="true" ht="15" hidden="false" customHeight="false" outlineLevel="0" collapsed="false">
      <c r="A5" s="74" t="n">
        <v>1</v>
      </c>
      <c r="B5" s="75" t="s">
        <v>145</v>
      </c>
      <c r="C5" s="76" t="n">
        <f aca="false">SUM(E5:S5)</f>
        <v>78</v>
      </c>
      <c r="D5" s="77" t="n">
        <f aca="false">IF(C5&gt;0,C5/$C$19,0)</f>
        <v>0.373205741626794</v>
      </c>
      <c r="E5" s="61" t="n">
        <v>9</v>
      </c>
      <c r="F5" s="61" t="n">
        <v>6</v>
      </c>
      <c r="G5" s="61" t="n">
        <v>5</v>
      </c>
      <c r="H5" s="61" t="n">
        <v>4</v>
      </c>
      <c r="I5" s="61" t="n">
        <v>5</v>
      </c>
      <c r="J5" s="61" t="n">
        <v>6</v>
      </c>
      <c r="K5" s="61" t="n">
        <v>8</v>
      </c>
      <c r="L5" s="61" t="n">
        <v>0</v>
      </c>
      <c r="M5" s="61" t="n">
        <v>2</v>
      </c>
      <c r="N5" s="61" t="n">
        <v>5</v>
      </c>
      <c r="O5" s="61" t="n">
        <v>8</v>
      </c>
      <c r="P5" s="61" t="n">
        <v>5</v>
      </c>
      <c r="Q5" s="61" t="n">
        <v>6</v>
      </c>
      <c r="R5" s="61" t="n">
        <v>5</v>
      </c>
      <c r="S5" s="61" t="n">
        <v>4</v>
      </c>
    </row>
    <row r="6" s="8" customFormat="true" ht="15" hidden="false" customHeight="false" outlineLevel="0" collapsed="false">
      <c r="A6" s="78" t="n">
        <v>2</v>
      </c>
      <c r="B6" s="75" t="s">
        <v>146</v>
      </c>
      <c r="C6" s="76" t="n">
        <f aca="false">SUM(E6:S6)</f>
        <v>0</v>
      </c>
      <c r="D6" s="77" t="n">
        <f aca="false">IF(C6&gt;0,C6/$C$19,0)</f>
        <v>0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</row>
    <row r="7" s="8" customFormat="true" ht="15" hidden="false" customHeight="false" outlineLevel="0" collapsed="false">
      <c r="A7" s="78" t="n">
        <v>3</v>
      </c>
      <c r="B7" s="75" t="s">
        <v>147</v>
      </c>
      <c r="C7" s="76" t="n">
        <f aca="false">SUM(E7:S7)</f>
        <v>0</v>
      </c>
      <c r="D7" s="77" t="n">
        <f aca="false">IF(C7&gt;0,C7/$C$19,0)</f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</row>
    <row r="8" s="8" customFormat="true" ht="15" hidden="false" customHeight="false" outlineLevel="0" collapsed="false">
      <c r="A8" s="74" t="n">
        <v>4</v>
      </c>
      <c r="B8" s="75" t="s">
        <v>148</v>
      </c>
      <c r="C8" s="76" t="n">
        <f aca="false">SUM(E8:S8)</f>
        <v>0</v>
      </c>
      <c r="D8" s="77" t="n">
        <f aca="false">IF(C8&gt;0,C8/$C$19,0)</f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</row>
    <row r="9" s="8" customFormat="true" ht="15" hidden="false" customHeight="false" outlineLevel="0" collapsed="false">
      <c r="A9" s="78" t="n">
        <v>5</v>
      </c>
      <c r="B9" s="75" t="s">
        <v>149</v>
      </c>
      <c r="C9" s="76" t="n">
        <f aca="false">SUM(E9:S9)</f>
        <v>3</v>
      </c>
      <c r="D9" s="77" t="n">
        <f aca="false">IF(C9&gt;0,C9/$C$19,0)</f>
        <v>0.0143540669856459</v>
      </c>
      <c r="E9" s="61" t="n">
        <v>0</v>
      </c>
      <c r="F9" s="61" t="n">
        <v>0</v>
      </c>
      <c r="G9" s="61" t="n">
        <v>3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</row>
    <row r="10" s="8" customFormat="true" ht="15" hidden="false" customHeight="false" outlineLevel="0" collapsed="false">
      <c r="A10" s="78" t="n">
        <v>6</v>
      </c>
      <c r="B10" s="75" t="s">
        <v>150</v>
      </c>
      <c r="C10" s="76" t="n">
        <f aca="false">SUM(E10:S10)</f>
        <v>35</v>
      </c>
      <c r="D10" s="77" t="n">
        <f aca="false">IF(C10&gt;0,C10/$C$19,0)</f>
        <v>0.167464114832536</v>
      </c>
      <c r="E10" s="61" t="n">
        <v>1</v>
      </c>
      <c r="F10" s="61" t="n">
        <v>3</v>
      </c>
      <c r="G10" s="61" t="n">
        <v>0</v>
      </c>
      <c r="H10" s="61" t="n">
        <v>6</v>
      </c>
      <c r="I10" s="61" t="n">
        <v>0</v>
      </c>
      <c r="J10" s="61" t="n">
        <v>5</v>
      </c>
      <c r="K10" s="61" t="n">
        <v>0</v>
      </c>
      <c r="L10" s="61" t="n">
        <v>2</v>
      </c>
      <c r="M10" s="61" t="n">
        <v>6</v>
      </c>
      <c r="N10" s="61" t="n">
        <v>2</v>
      </c>
      <c r="O10" s="61" t="n">
        <v>2</v>
      </c>
      <c r="P10" s="61" t="n">
        <v>0</v>
      </c>
      <c r="Q10" s="61" t="n">
        <v>0</v>
      </c>
      <c r="R10" s="61" t="n">
        <v>7</v>
      </c>
      <c r="S10" s="61" t="n">
        <v>1</v>
      </c>
    </row>
    <row r="11" s="8" customFormat="true" ht="15" hidden="false" customHeight="false" outlineLevel="0" collapsed="false">
      <c r="A11" s="74" t="n">
        <v>7</v>
      </c>
      <c r="B11" s="75" t="s">
        <v>151</v>
      </c>
      <c r="C11" s="76" t="n">
        <f aca="false">SUM(E11:S11)</f>
        <v>4</v>
      </c>
      <c r="D11" s="77" t="n">
        <f aca="false">IF(C11&gt;0,C11/$C$19,0)</f>
        <v>0.0191387559808612</v>
      </c>
      <c r="E11" s="61" t="n">
        <v>0</v>
      </c>
      <c r="F11" s="61" t="n">
        <v>0</v>
      </c>
      <c r="G11" s="61" t="n">
        <v>0</v>
      </c>
      <c r="H11" s="61" t="n">
        <v>2</v>
      </c>
      <c r="I11" s="61" t="n">
        <v>1</v>
      </c>
      <c r="J11" s="61" t="n">
        <v>0</v>
      </c>
      <c r="K11" s="61" t="n">
        <v>0</v>
      </c>
      <c r="L11" s="61" t="n">
        <v>0</v>
      </c>
      <c r="M11" s="61" t="n">
        <v>1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</row>
    <row r="12" s="8" customFormat="true" ht="15" hidden="false" customHeight="false" outlineLevel="0" collapsed="false">
      <c r="A12" s="78" t="n">
        <v>8</v>
      </c>
      <c r="B12" s="75" t="s">
        <v>152</v>
      </c>
      <c r="C12" s="76" t="n">
        <f aca="false">SUM(E12:S12)</f>
        <v>1</v>
      </c>
      <c r="D12" s="77" t="n">
        <f aca="false">IF(C12&gt;0,C12/$C$19,0)</f>
        <v>0.00478468899521531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1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</row>
    <row r="13" s="8" customFormat="true" ht="15" hidden="false" customHeight="false" outlineLevel="0" collapsed="false">
      <c r="A13" s="78" t="n">
        <v>9</v>
      </c>
      <c r="B13" s="75" t="s">
        <v>153</v>
      </c>
      <c r="C13" s="76" t="n">
        <f aca="false">SUM(E13:S13)</f>
        <v>25</v>
      </c>
      <c r="D13" s="77" t="n">
        <f aca="false">IF(C13&gt;0,C13/$C$19,0)</f>
        <v>0.119617224880383</v>
      </c>
      <c r="E13" s="61" t="n">
        <v>1</v>
      </c>
      <c r="F13" s="61" t="n">
        <v>0</v>
      </c>
      <c r="G13" s="61" t="n">
        <v>5</v>
      </c>
      <c r="H13" s="61" t="n">
        <v>0</v>
      </c>
      <c r="I13" s="61" t="n">
        <v>2</v>
      </c>
      <c r="J13" s="61" t="n">
        <v>1</v>
      </c>
      <c r="K13" s="61" t="n">
        <v>0</v>
      </c>
      <c r="L13" s="61" t="n">
        <v>1</v>
      </c>
      <c r="M13" s="61" t="n">
        <v>1</v>
      </c>
      <c r="N13" s="61" t="n">
        <v>0</v>
      </c>
      <c r="O13" s="61" t="n">
        <v>2</v>
      </c>
      <c r="P13" s="61" t="n">
        <v>4</v>
      </c>
      <c r="Q13" s="61" t="n">
        <v>2</v>
      </c>
      <c r="R13" s="61" t="n">
        <v>6</v>
      </c>
      <c r="S13" s="61" t="n">
        <v>0</v>
      </c>
    </row>
    <row r="14" s="8" customFormat="true" ht="15" hidden="false" customHeight="false" outlineLevel="0" collapsed="false">
      <c r="A14" s="74" t="n">
        <v>10</v>
      </c>
      <c r="B14" s="75" t="s">
        <v>154</v>
      </c>
      <c r="C14" s="76" t="n">
        <f aca="false">SUM(E14:S14)</f>
        <v>2</v>
      </c>
      <c r="D14" s="77" t="n">
        <f aca="false">IF(C14&gt;0,C14/$C$19,0)</f>
        <v>0.00956937799043062</v>
      </c>
      <c r="E14" s="61" t="n">
        <v>0</v>
      </c>
      <c r="F14" s="61" t="n">
        <v>0</v>
      </c>
      <c r="G14" s="61" t="n">
        <v>0</v>
      </c>
      <c r="H14" s="61" t="n">
        <v>1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1</v>
      </c>
      <c r="P14" s="61" t="n">
        <v>0</v>
      </c>
      <c r="Q14" s="61" t="n">
        <v>0</v>
      </c>
      <c r="R14" s="61" t="n">
        <v>0</v>
      </c>
      <c r="S14" s="61" t="n">
        <v>0</v>
      </c>
    </row>
    <row r="15" s="8" customFormat="true" ht="15" hidden="false" customHeight="false" outlineLevel="0" collapsed="false">
      <c r="A15" s="78" t="n">
        <v>11</v>
      </c>
      <c r="B15" s="75" t="s">
        <v>155</v>
      </c>
      <c r="C15" s="76" t="n">
        <f aca="false">SUM(E15:S15)</f>
        <v>3</v>
      </c>
      <c r="D15" s="77" t="n">
        <f aca="false">IF(C15&gt;0,C15/$C$19,0)</f>
        <v>0.0143540669856459</v>
      </c>
      <c r="E15" s="61" t="n">
        <v>0</v>
      </c>
      <c r="F15" s="61" t="n">
        <v>1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1</v>
      </c>
      <c r="P15" s="61" t="n">
        <v>0</v>
      </c>
      <c r="Q15" s="61" t="n">
        <v>1</v>
      </c>
      <c r="R15" s="61" t="n">
        <v>0</v>
      </c>
      <c r="S15" s="61" t="n">
        <v>0</v>
      </c>
    </row>
    <row r="16" s="8" customFormat="true" ht="15" hidden="false" customHeight="false" outlineLevel="0" collapsed="false">
      <c r="A16" s="78" t="n">
        <v>12</v>
      </c>
      <c r="B16" s="75" t="s">
        <v>156</v>
      </c>
      <c r="C16" s="76" t="n">
        <f aca="false">SUM(E16:S16)</f>
        <v>20</v>
      </c>
      <c r="D16" s="77" t="n">
        <f aca="false">IF(C16&gt;0,C16/$C$19,0)</f>
        <v>0.0956937799043062</v>
      </c>
      <c r="E16" s="61" t="n">
        <v>0</v>
      </c>
      <c r="F16" s="61" t="n">
        <v>8</v>
      </c>
      <c r="G16" s="61" t="n">
        <v>1</v>
      </c>
      <c r="H16" s="61" t="n">
        <v>0</v>
      </c>
      <c r="I16" s="61" t="n">
        <v>1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5</v>
      </c>
      <c r="Q16" s="61" t="n">
        <v>2</v>
      </c>
      <c r="R16" s="61" t="n">
        <v>2</v>
      </c>
      <c r="S16" s="61" t="n">
        <v>1</v>
      </c>
    </row>
    <row r="17" s="8" customFormat="true" ht="15" hidden="false" customHeight="false" outlineLevel="0" collapsed="false">
      <c r="A17" s="74" t="n">
        <v>13</v>
      </c>
      <c r="B17" s="75" t="s">
        <v>157</v>
      </c>
      <c r="C17" s="76" t="n">
        <f aca="false">SUM(E17:S17)</f>
        <v>26</v>
      </c>
      <c r="D17" s="77" t="n">
        <f aca="false">IF(C17&gt;0,C17/$C$19,0)</f>
        <v>0.124401913875598</v>
      </c>
      <c r="E17" s="61" t="n">
        <v>0</v>
      </c>
      <c r="F17" s="61" t="n">
        <v>4</v>
      </c>
      <c r="G17" s="61" t="n">
        <v>2</v>
      </c>
      <c r="H17" s="61" t="n">
        <v>3</v>
      </c>
      <c r="I17" s="61" t="n">
        <v>2</v>
      </c>
      <c r="J17" s="61" t="n">
        <v>2</v>
      </c>
      <c r="K17" s="61" t="n">
        <v>1</v>
      </c>
      <c r="L17" s="61" t="n">
        <v>1</v>
      </c>
      <c r="M17" s="61" t="n">
        <v>0</v>
      </c>
      <c r="N17" s="61" t="n">
        <v>0</v>
      </c>
      <c r="O17" s="61" t="n">
        <v>4</v>
      </c>
      <c r="P17" s="61" t="n">
        <v>3</v>
      </c>
      <c r="Q17" s="61" t="n">
        <v>1</v>
      </c>
      <c r="R17" s="61" t="n">
        <v>0</v>
      </c>
      <c r="S17" s="61" t="n">
        <v>3</v>
      </c>
    </row>
    <row r="18" s="8" customFormat="true" ht="15" hidden="false" customHeight="true" outlineLevel="0" collapsed="false">
      <c r="A18" s="78" t="n">
        <v>14</v>
      </c>
      <c r="B18" s="75" t="s">
        <v>158</v>
      </c>
      <c r="C18" s="76" t="n">
        <f aca="false">SUM(E18:S18)</f>
        <v>12</v>
      </c>
      <c r="D18" s="77" t="n">
        <f aca="false">IF(C18&gt;0,C18/$C$19,0)</f>
        <v>0.0574162679425837</v>
      </c>
      <c r="E18" s="61" t="n">
        <v>1</v>
      </c>
      <c r="F18" s="61" t="n">
        <v>2</v>
      </c>
      <c r="G18" s="61" t="n">
        <v>4</v>
      </c>
      <c r="H18" s="61" t="n">
        <v>0</v>
      </c>
      <c r="I18" s="61" t="n">
        <v>1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2</v>
      </c>
      <c r="R18" s="61" t="n">
        <v>2</v>
      </c>
      <c r="S18" s="61" t="n">
        <v>0</v>
      </c>
    </row>
    <row r="19" s="8" customFormat="true" ht="15.75" hidden="false" customHeight="false" outlineLevel="0" collapsed="false">
      <c r="A19" s="70"/>
      <c r="B19" s="89"/>
      <c r="C19" s="90" t="n">
        <f aca="false">SUM(C5:C18)</f>
        <v>209</v>
      </c>
      <c r="D19" s="91"/>
      <c r="E19" s="92" t="n">
        <f aca="false">SUM(E5:E18)</f>
        <v>12</v>
      </c>
      <c r="F19" s="92" t="n">
        <f aca="false">SUM(F5:F18)</f>
        <v>24</v>
      </c>
      <c r="G19" s="92" t="n">
        <f aca="false">SUM(G5:G18)</f>
        <v>20</v>
      </c>
      <c r="H19" s="92" t="n">
        <f aca="false">SUM(H5:H18)</f>
        <v>16</v>
      </c>
      <c r="I19" s="92" t="n">
        <f aca="false">SUM(I5:I18)</f>
        <v>13</v>
      </c>
      <c r="J19" s="92" t="n">
        <f aca="false">SUM(J5:J18)</f>
        <v>14</v>
      </c>
      <c r="K19" s="92" t="n">
        <f aca="false">SUM(K5:K18)</f>
        <v>9</v>
      </c>
      <c r="L19" s="92" t="n">
        <f aca="false">SUM(L5:L18)</f>
        <v>4</v>
      </c>
      <c r="M19" s="92" t="n">
        <f aca="false">SUM(M5:M18)</f>
        <v>10</v>
      </c>
      <c r="N19" s="92" t="n">
        <f aca="false">SUM(N5:N18)</f>
        <v>7</v>
      </c>
      <c r="O19" s="92" t="n">
        <f aca="false">SUM(O5:O18)</f>
        <v>18</v>
      </c>
      <c r="P19" s="92" t="n">
        <f aca="false">SUM(P5:P18)</f>
        <v>17</v>
      </c>
      <c r="Q19" s="92" t="n">
        <f aca="false">SUM(Q5:Q18)</f>
        <v>14</v>
      </c>
      <c r="R19" s="92" t="n">
        <f aca="false">SUM(R5:R18)</f>
        <v>22</v>
      </c>
      <c r="S19" s="92" t="n">
        <f aca="false">SUM(S5:S18)</f>
        <v>9</v>
      </c>
    </row>
    <row r="20" s="8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s="8" customFormat="true" ht="12.75" hidden="false" customHeight="false" outlineLevel="0" collapsed="false">
      <c r="A21" s="0"/>
      <c r="B21" s="84" t="str">
        <f aca="false">LISTE!A16</f>
        <v>08) La Puglia per Vendola</v>
      </c>
      <c r="C21" s="85" t="n">
        <f aca="false">LISTE!B16</f>
        <v>250</v>
      </c>
      <c r="D21" s="86" t="n">
        <f aca="false">LISTE!C16</f>
        <v>0.0308908933646361</v>
      </c>
      <c r="E21" s="87" t="n">
        <f aca="false">LISTE!D16</f>
        <v>15</v>
      </c>
      <c r="F21" s="87" t="n">
        <f aca="false">LISTE!E16</f>
        <v>29</v>
      </c>
      <c r="G21" s="87" t="n">
        <f aca="false">LISTE!F16</f>
        <v>24</v>
      </c>
      <c r="H21" s="87" t="n">
        <f aca="false">LISTE!G16</f>
        <v>20</v>
      </c>
      <c r="I21" s="87" t="n">
        <f aca="false">LISTE!H16</f>
        <v>15</v>
      </c>
      <c r="J21" s="87" t="n">
        <f aca="false">LISTE!I16</f>
        <v>14</v>
      </c>
      <c r="K21" s="87" t="n">
        <f aca="false">LISTE!J16</f>
        <v>11</v>
      </c>
      <c r="L21" s="87" t="n">
        <f aca="false">LISTE!K16</f>
        <v>5</v>
      </c>
      <c r="M21" s="87" t="n">
        <f aca="false">LISTE!L16</f>
        <v>12</v>
      </c>
      <c r="N21" s="87" t="n">
        <f aca="false">LISTE!M16</f>
        <v>8</v>
      </c>
      <c r="O21" s="87" t="n">
        <f aca="false">LISTE!N16</f>
        <v>26</v>
      </c>
      <c r="P21" s="87" t="n">
        <f aca="false">LISTE!O16</f>
        <v>19</v>
      </c>
      <c r="Q21" s="87" t="n">
        <f aca="false">LISTE!P16</f>
        <v>17</v>
      </c>
      <c r="R21" s="87" t="n">
        <f aca="false">LISTE!Q16</f>
        <v>23</v>
      </c>
      <c r="S21" s="87" t="n">
        <f aca="false">LISTE!R16</f>
        <v>12</v>
      </c>
    </row>
    <row r="22" s="8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s="8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s="8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</sheetData>
  <sheetProtection sheet="true" objects="true" scenarios="true"/>
  <mergeCells count="2">
    <mergeCell ref="A1:S1"/>
    <mergeCell ref="E3:S3"/>
  </mergeCells>
  <conditionalFormatting sqref="C20:S20">
    <cfRule type="expression" priority="2" aboveAverage="0" equalAverage="0" bottom="0" percent="0" rank="0" text="" dxfId="7">
      <formula>IF(C19&lt;&gt;C21,TRUE())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7"/>
    <col collapsed="false" customWidth="true" hidden="false" outlineLevel="0" max="4" min="3" style="0" width="9.28"/>
    <col collapsed="false" customWidth="true" hidden="false" outlineLevel="0" max="19" min="5" style="0" width="5.71"/>
  </cols>
  <sheetData>
    <row r="1" customFormat="false" ht="26.2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</row>
    <row r="3" customFormat="false" ht="12.75" hidden="false" customHeight="false" outlineLevel="0" collapsed="false">
      <c r="C3" s="8"/>
      <c r="D3" s="8"/>
      <c r="E3" s="69" t="s">
        <v>2</v>
      </c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15.75" hidden="false" customHeight="false" outlineLevel="0" collapsed="false">
      <c r="A4" s="70"/>
      <c r="B4" s="71" t="s">
        <v>34</v>
      </c>
      <c r="C4" s="72" t="s">
        <v>10</v>
      </c>
      <c r="D4" s="72" t="s">
        <v>44</v>
      </c>
      <c r="E4" s="73" t="n">
        <v>1</v>
      </c>
      <c r="F4" s="73" t="n">
        <v>2</v>
      </c>
      <c r="G4" s="73" t="n">
        <v>3</v>
      </c>
      <c r="H4" s="73" t="n">
        <v>4</v>
      </c>
      <c r="I4" s="73" t="n">
        <v>5</v>
      </c>
      <c r="J4" s="73" t="n">
        <v>6</v>
      </c>
      <c r="K4" s="73" t="n">
        <v>7</v>
      </c>
      <c r="L4" s="73" t="n">
        <v>8</v>
      </c>
      <c r="M4" s="73" t="n">
        <v>9</v>
      </c>
      <c r="N4" s="73" t="n">
        <v>10</v>
      </c>
      <c r="O4" s="73" t="n">
        <v>11</v>
      </c>
      <c r="P4" s="73" t="n">
        <v>12</v>
      </c>
      <c r="Q4" s="73" t="n">
        <v>13</v>
      </c>
      <c r="R4" s="73" t="n">
        <v>14</v>
      </c>
      <c r="S4" s="73" t="n">
        <v>15</v>
      </c>
    </row>
    <row r="5" customFormat="false" ht="15" hidden="false" customHeight="false" outlineLevel="0" collapsed="false">
      <c r="A5" s="74" t="n">
        <v>1</v>
      </c>
      <c r="B5" s="75" t="s">
        <v>159</v>
      </c>
      <c r="C5" s="76" t="n">
        <f aca="false">SUM(E5:S5)</f>
        <v>1</v>
      </c>
      <c r="D5" s="77" t="n">
        <f aca="false">IF(C5&gt;0,C5/$C$19,0)</f>
        <v>1</v>
      </c>
      <c r="E5" s="61" t="n">
        <v>0</v>
      </c>
      <c r="F5" s="61" t="n">
        <v>0</v>
      </c>
      <c r="G5" s="61" t="n">
        <v>0</v>
      </c>
      <c r="H5" s="61" t="n">
        <v>0</v>
      </c>
      <c r="I5" s="61" t="n">
        <v>0</v>
      </c>
      <c r="J5" s="61" t="n">
        <v>0</v>
      </c>
      <c r="K5" s="61" t="n">
        <v>0</v>
      </c>
      <c r="L5" s="61" t="n">
        <v>0</v>
      </c>
      <c r="M5" s="61" t="n">
        <v>0</v>
      </c>
      <c r="N5" s="61" t="n">
        <v>0</v>
      </c>
      <c r="O5" s="61" t="n">
        <v>1</v>
      </c>
      <c r="P5" s="61" t="n">
        <v>0</v>
      </c>
      <c r="Q5" s="61" t="n">
        <v>0</v>
      </c>
      <c r="R5" s="61" t="n">
        <v>0</v>
      </c>
      <c r="S5" s="61" t="n">
        <v>0</v>
      </c>
    </row>
    <row r="6" customFormat="false" ht="15" hidden="false" customHeight="false" outlineLevel="0" collapsed="false">
      <c r="A6" s="78" t="n">
        <v>2</v>
      </c>
      <c r="B6" s="75" t="s">
        <v>160</v>
      </c>
      <c r="C6" s="76" t="n">
        <f aca="false">SUM(E6:S6)</f>
        <v>0</v>
      </c>
      <c r="D6" s="77" t="n">
        <f aca="false">IF(C6&gt;0,C6/$C$19,0)</f>
        <v>0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</row>
    <row r="7" customFormat="false" ht="15" hidden="false" customHeight="false" outlineLevel="0" collapsed="false">
      <c r="A7" s="78" t="n">
        <v>3</v>
      </c>
      <c r="B7" s="75" t="s">
        <v>161</v>
      </c>
      <c r="C7" s="76" t="n">
        <f aca="false">SUM(E7:S7)</f>
        <v>0</v>
      </c>
      <c r="D7" s="77" t="n">
        <f aca="false">IF(C7&gt;0,C7/$C$19,0)</f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</row>
    <row r="8" customFormat="false" ht="15" hidden="false" customHeight="false" outlineLevel="0" collapsed="false">
      <c r="A8" s="74" t="n">
        <v>4</v>
      </c>
      <c r="B8" s="75" t="s">
        <v>162</v>
      </c>
      <c r="C8" s="76" t="n">
        <f aca="false">SUM(E8:S8)</f>
        <v>0</v>
      </c>
      <c r="D8" s="77" t="n">
        <f aca="false">IF(C8&gt;0,C8/$C$19,0)</f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</row>
    <row r="9" customFormat="false" ht="15" hidden="false" customHeight="false" outlineLevel="0" collapsed="false">
      <c r="A9" s="78" t="n">
        <v>5</v>
      </c>
      <c r="B9" s="75" t="s">
        <v>163</v>
      </c>
      <c r="C9" s="76" t="n">
        <f aca="false">SUM(E9:S9)</f>
        <v>0</v>
      </c>
      <c r="D9" s="77" t="n">
        <f aca="false">IF(C9&gt;0,C9/$C$19,0)</f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</row>
    <row r="10" customFormat="false" ht="15" hidden="false" customHeight="false" outlineLevel="0" collapsed="false">
      <c r="A10" s="78" t="n">
        <v>6</v>
      </c>
      <c r="B10" s="75" t="s">
        <v>164</v>
      </c>
      <c r="C10" s="76" t="n">
        <f aca="false">SUM(E10:S10)</f>
        <v>0</v>
      </c>
      <c r="D10" s="77" t="n">
        <f aca="false">IF(C10&gt;0,C10/$C$19,0)</f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</row>
    <row r="11" customFormat="false" ht="15" hidden="false" customHeight="false" outlineLevel="0" collapsed="false">
      <c r="A11" s="74" t="n">
        <v>7</v>
      </c>
      <c r="B11" s="75" t="s">
        <v>165</v>
      </c>
      <c r="C11" s="76" t="n">
        <f aca="false">SUM(E11:S11)</f>
        <v>0</v>
      </c>
      <c r="D11" s="77" t="n">
        <f aca="false">IF(C11&gt;0,C11/$C$19,0)</f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</row>
    <row r="12" customFormat="false" ht="15" hidden="false" customHeight="false" outlineLevel="0" collapsed="false">
      <c r="A12" s="78" t="n">
        <v>8</v>
      </c>
      <c r="B12" s="75" t="s">
        <v>166</v>
      </c>
      <c r="C12" s="76" t="n">
        <f aca="false">SUM(E12:S12)</f>
        <v>0</v>
      </c>
      <c r="D12" s="77" t="n">
        <f aca="false">IF(C12&gt;0,C12/$C$19,0)</f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</row>
    <row r="13" customFormat="false" ht="15" hidden="false" customHeight="false" outlineLevel="0" collapsed="false">
      <c r="A13" s="78" t="n">
        <v>9</v>
      </c>
      <c r="B13" s="75" t="s">
        <v>167</v>
      </c>
      <c r="C13" s="76" t="n">
        <f aca="false">SUM(E13:S13)</f>
        <v>0</v>
      </c>
      <c r="D13" s="77" t="n">
        <f aca="false">IF(C13&gt;0,C13/$C$19,0)</f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</row>
    <row r="14" customFormat="false" ht="15" hidden="false" customHeight="false" outlineLevel="0" collapsed="false">
      <c r="A14" s="74" t="n">
        <v>10</v>
      </c>
      <c r="B14" s="75" t="s">
        <v>168</v>
      </c>
      <c r="C14" s="76" t="n">
        <f aca="false">SUM(E14:S14)</f>
        <v>0</v>
      </c>
      <c r="D14" s="77" t="n">
        <f aca="false">IF(C14&gt;0,C14/$C$19,0)</f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</row>
    <row r="15" customFormat="false" ht="15" hidden="false" customHeight="false" outlineLevel="0" collapsed="false">
      <c r="A15" s="78" t="n">
        <v>11</v>
      </c>
      <c r="B15" s="75" t="s">
        <v>169</v>
      </c>
      <c r="C15" s="76" t="n">
        <f aca="false">SUM(E15:S15)</f>
        <v>0</v>
      </c>
      <c r="D15" s="77" t="n">
        <f aca="false">IF(C15&gt;0,C15/$C$19,0)</f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</row>
    <row r="16" customFormat="false" ht="15" hidden="false" customHeight="false" outlineLevel="0" collapsed="false">
      <c r="A16" s="78" t="n">
        <v>12</v>
      </c>
      <c r="B16" s="75" t="s">
        <v>170</v>
      </c>
      <c r="C16" s="76" t="n">
        <f aca="false">SUM(E16:S16)</f>
        <v>0</v>
      </c>
      <c r="D16" s="77" t="n">
        <f aca="false">IF(C16&gt;0,C16/$C$19,0)</f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</row>
    <row r="17" customFormat="false" ht="15" hidden="false" customHeight="false" outlineLevel="0" collapsed="false">
      <c r="A17" s="74" t="n">
        <v>13</v>
      </c>
      <c r="B17" s="75" t="s">
        <v>171</v>
      </c>
      <c r="C17" s="76" t="n">
        <f aca="false">SUM(E17:S17)</f>
        <v>0</v>
      </c>
      <c r="D17" s="77" t="n">
        <f aca="false">IF(C17&gt;0,C17/$C$19,0)</f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</row>
    <row r="18" customFormat="false" ht="15" hidden="false" customHeight="false" outlineLevel="0" collapsed="false">
      <c r="A18" s="78" t="n">
        <v>14</v>
      </c>
      <c r="B18" s="75" t="s">
        <v>172</v>
      </c>
      <c r="C18" s="76" t="n">
        <f aca="false">SUM(E18:S18)</f>
        <v>0</v>
      </c>
      <c r="D18" s="77" t="n">
        <f aca="false">IF(C18&gt;0,C18/$C$19,0)</f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</row>
    <row r="19" customFormat="false" ht="15.75" hidden="false" customHeight="false" outlineLevel="0" collapsed="false">
      <c r="A19" s="70"/>
      <c r="B19" s="79"/>
      <c r="C19" s="80" t="n">
        <f aca="false">SUM(C5:C18)</f>
        <v>1</v>
      </c>
      <c r="D19" s="81"/>
      <c r="E19" s="82" t="n">
        <f aca="false">SUM(E5:E18)</f>
        <v>0</v>
      </c>
      <c r="F19" s="82" t="n">
        <f aca="false">SUM(F5:F18)</f>
        <v>0</v>
      </c>
      <c r="G19" s="82" t="n">
        <f aca="false">SUM(G5:G18)</f>
        <v>0</v>
      </c>
      <c r="H19" s="82" t="n">
        <f aca="false">SUM(H5:H18)</f>
        <v>0</v>
      </c>
      <c r="I19" s="82" t="n">
        <f aca="false">SUM(I5:I18)</f>
        <v>0</v>
      </c>
      <c r="J19" s="82" t="n">
        <f aca="false">SUM(J5:J18)</f>
        <v>0</v>
      </c>
      <c r="K19" s="82" t="n">
        <f aca="false">SUM(K5:K18)</f>
        <v>0</v>
      </c>
      <c r="L19" s="82" t="n">
        <f aca="false">SUM(L5:L18)</f>
        <v>0</v>
      </c>
      <c r="M19" s="82" t="n">
        <f aca="false">SUM(M5:M18)</f>
        <v>0</v>
      </c>
      <c r="N19" s="82" t="n">
        <f aca="false">SUM(N5:N18)</f>
        <v>0</v>
      </c>
      <c r="O19" s="82" t="n">
        <f aca="false">SUM(O5:O18)</f>
        <v>1</v>
      </c>
      <c r="P19" s="82" t="n">
        <f aca="false">SUM(P5:P18)</f>
        <v>0</v>
      </c>
      <c r="Q19" s="82" t="n">
        <f aca="false">SUM(Q5:Q18)</f>
        <v>0</v>
      </c>
      <c r="R19" s="82" t="n">
        <f aca="false">SUM(R5:R18)</f>
        <v>0</v>
      </c>
      <c r="S19" s="82" t="n">
        <f aca="false">SUM(S5:S18)</f>
        <v>0</v>
      </c>
    </row>
    <row r="20" customFormat="false" ht="12.75" hidden="false" customHeight="false" outlineLevel="0" collapsed="false"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</row>
    <row r="21" customFormat="false" ht="12.75" hidden="false" customHeight="false" outlineLevel="0" collapsed="false">
      <c r="B21" s="84" t="str">
        <f aca="false">LISTE!A17</f>
        <v>09) Lista Pannella Bonino</v>
      </c>
      <c r="C21" s="85" t="n">
        <f aca="false">LISTE!B17</f>
        <v>11</v>
      </c>
      <c r="D21" s="86" t="n">
        <f aca="false">LISTE!C17</f>
        <v>0.00135919930804399</v>
      </c>
      <c r="E21" s="87" t="n">
        <f aca="false">LISTE!D17</f>
        <v>1</v>
      </c>
      <c r="F21" s="87" t="n">
        <f aca="false">LISTE!E17</f>
        <v>0</v>
      </c>
      <c r="G21" s="87" t="n">
        <f aca="false">LISTE!F17</f>
        <v>0</v>
      </c>
      <c r="H21" s="87" t="n">
        <f aca="false">LISTE!G17</f>
        <v>0</v>
      </c>
      <c r="I21" s="87" t="n">
        <f aca="false">LISTE!H17</f>
        <v>1</v>
      </c>
      <c r="J21" s="87" t="n">
        <f aca="false">LISTE!I17</f>
        <v>0</v>
      </c>
      <c r="K21" s="87" t="n">
        <f aca="false">LISTE!J17</f>
        <v>0</v>
      </c>
      <c r="L21" s="87" t="n">
        <f aca="false">LISTE!K17</f>
        <v>2</v>
      </c>
      <c r="M21" s="87" t="n">
        <f aca="false">LISTE!L17</f>
        <v>0</v>
      </c>
      <c r="N21" s="87" t="n">
        <f aca="false">LISTE!M17</f>
        <v>0</v>
      </c>
      <c r="O21" s="87" t="n">
        <f aca="false">LISTE!N17</f>
        <v>3</v>
      </c>
      <c r="P21" s="87" t="n">
        <f aca="false">LISTE!O17</f>
        <v>1</v>
      </c>
      <c r="Q21" s="87" t="n">
        <f aca="false">LISTE!P17</f>
        <v>0</v>
      </c>
      <c r="R21" s="87" t="n">
        <f aca="false">LISTE!Q17</f>
        <v>2</v>
      </c>
      <c r="S21" s="87" t="n">
        <f aca="false">LISTE!R17</f>
        <v>1</v>
      </c>
    </row>
  </sheetData>
  <sheetProtection sheet="true" objects="true" scenarios="true"/>
  <mergeCells count="2">
    <mergeCell ref="A1:S1"/>
    <mergeCell ref="E3:S3"/>
  </mergeCells>
  <conditionalFormatting sqref="C20:S20">
    <cfRule type="expression" priority="2" aboveAverage="0" equalAverage="0" bottom="0" percent="0" rank="0" text="" dxfId="8">
      <formula>IF(C19&lt;&gt;C21,TRUE())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7"/>
    <col collapsed="false" customWidth="true" hidden="false" outlineLevel="0" max="4" min="3" style="0" width="9.28"/>
    <col collapsed="false" customWidth="true" hidden="false" outlineLevel="0" max="19" min="5" style="0" width="5.71"/>
  </cols>
  <sheetData>
    <row r="1" customFormat="false" ht="26.2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</row>
    <row r="3" customFormat="false" ht="12.75" hidden="false" customHeight="false" outlineLevel="0" collapsed="false">
      <c r="C3" s="8"/>
      <c r="D3" s="8"/>
      <c r="E3" s="69" t="s">
        <v>2</v>
      </c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15.75" hidden="false" customHeight="false" outlineLevel="0" collapsed="false">
      <c r="A4" s="70"/>
      <c r="B4" s="71" t="s">
        <v>173</v>
      </c>
      <c r="C4" s="72" t="s">
        <v>10</v>
      </c>
      <c r="D4" s="72" t="s">
        <v>44</v>
      </c>
      <c r="E4" s="73" t="n">
        <v>1</v>
      </c>
      <c r="F4" s="73" t="n">
        <v>2</v>
      </c>
      <c r="G4" s="73" t="n">
        <v>3</v>
      </c>
      <c r="H4" s="73" t="n">
        <v>4</v>
      </c>
      <c r="I4" s="73" t="n">
        <v>5</v>
      </c>
      <c r="J4" s="73" t="n">
        <v>6</v>
      </c>
      <c r="K4" s="73" t="n">
        <v>7</v>
      </c>
      <c r="L4" s="73" t="n">
        <v>8</v>
      </c>
      <c r="M4" s="73" t="n">
        <v>9</v>
      </c>
      <c r="N4" s="73" t="n">
        <v>10</v>
      </c>
      <c r="O4" s="73" t="n">
        <v>11</v>
      </c>
      <c r="P4" s="73" t="n">
        <v>12</v>
      </c>
      <c r="Q4" s="73" t="n">
        <v>13</v>
      </c>
      <c r="R4" s="73" t="n">
        <v>14</v>
      </c>
      <c r="S4" s="73" t="n">
        <v>15</v>
      </c>
    </row>
    <row r="5" s="8" customFormat="true" ht="15" hidden="false" customHeight="false" outlineLevel="0" collapsed="false">
      <c r="A5" s="74" t="n">
        <v>1</v>
      </c>
      <c r="B5" s="75" t="s">
        <v>174</v>
      </c>
      <c r="C5" s="76" t="n">
        <f aca="false">SUM(E5:S5)</f>
        <v>2</v>
      </c>
      <c r="D5" s="77" t="n">
        <f aca="false">IF(C5&gt;0,C5/$C$19,0)</f>
        <v>0.021505376344086</v>
      </c>
      <c r="E5" s="61" t="n">
        <v>0</v>
      </c>
      <c r="F5" s="61" t="n">
        <v>0</v>
      </c>
      <c r="G5" s="61" t="n">
        <v>0</v>
      </c>
      <c r="H5" s="61" t="n">
        <v>0</v>
      </c>
      <c r="I5" s="61" t="n">
        <v>0</v>
      </c>
      <c r="J5" s="61" t="n">
        <v>0</v>
      </c>
      <c r="K5" s="61" t="n">
        <v>0</v>
      </c>
      <c r="L5" s="61" t="n">
        <v>0</v>
      </c>
      <c r="M5" s="61" t="n">
        <v>0</v>
      </c>
      <c r="N5" s="61" t="n">
        <v>0</v>
      </c>
      <c r="O5" s="61" t="n">
        <v>2</v>
      </c>
      <c r="P5" s="61" t="n">
        <v>0</v>
      </c>
      <c r="Q5" s="61" t="n">
        <v>0</v>
      </c>
      <c r="R5" s="61" t="n">
        <v>0</v>
      </c>
      <c r="S5" s="61" t="n">
        <v>0</v>
      </c>
    </row>
    <row r="6" s="8" customFormat="true" ht="15" hidden="false" customHeight="false" outlineLevel="0" collapsed="false">
      <c r="A6" s="78" t="n">
        <v>2</v>
      </c>
      <c r="B6" s="75" t="s">
        <v>175</v>
      </c>
      <c r="C6" s="76" t="n">
        <f aca="false">SUM(E6:S6)</f>
        <v>4</v>
      </c>
      <c r="D6" s="77" t="n">
        <f aca="false">IF(C6&gt;0,C6/$C$19,0)</f>
        <v>0.043010752688172</v>
      </c>
      <c r="E6" s="61" t="n">
        <v>0</v>
      </c>
      <c r="F6" s="61" t="n">
        <v>0</v>
      </c>
      <c r="G6" s="61" t="n">
        <v>0</v>
      </c>
      <c r="H6" s="61" t="n">
        <v>1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1</v>
      </c>
      <c r="O6" s="61" t="n">
        <v>0</v>
      </c>
      <c r="P6" s="61" t="n">
        <v>2</v>
      </c>
      <c r="Q6" s="61" t="n">
        <v>0</v>
      </c>
      <c r="R6" s="61" t="n">
        <v>0</v>
      </c>
      <c r="S6" s="61" t="n">
        <v>0</v>
      </c>
    </row>
    <row r="7" s="8" customFormat="true" ht="15" hidden="false" customHeight="false" outlineLevel="0" collapsed="false">
      <c r="A7" s="78" t="n">
        <v>3</v>
      </c>
      <c r="B7" s="75" t="s">
        <v>176</v>
      </c>
      <c r="C7" s="76" t="n">
        <f aca="false">SUM(E7:S7)</f>
        <v>13</v>
      </c>
      <c r="D7" s="77" t="n">
        <f aca="false">IF(C7&gt;0,C7/$C$19,0)</f>
        <v>0.139784946236559</v>
      </c>
      <c r="E7" s="61" t="n">
        <v>4</v>
      </c>
      <c r="F7" s="61" t="n">
        <v>1</v>
      </c>
      <c r="G7" s="61" t="n">
        <v>0</v>
      </c>
      <c r="H7" s="61" t="n">
        <v>2</v>
      </c>
      <c r="I7" s="61" t="n">
        <v>0</v>
      </c>
      <c r="J7" s="61" t="n">
        <v>2</v>
      </c>
      <c r="K7" s="61" t="n">
        <v>0</v>
      </c>
      <c r="L7" s="61" t="n">
        <v>1</v>
      </c>
      <c r="M7" s="61" t="n">
        <v>0</v>
      </c>
      <c r="N7" s="61" t="n">
        <v>1</v>
      </c>
      <c r="O7" s="61" t="n">
        <v>0</v>
      </c>
      <c r="P7" s="61" t="n">
        <v>0</v>
      </c>
      <c r="Q7" s="61" t="n">
        <v>1</v>
      </c>
      <c r="R7" s="61" t="n">
        <v>1</v>
      </c>
      <c r="S7" s="61" t="n">
        <v>0</v>
      </c>
    </row>
    <row r="8" s="8" customFormat="true" ht="15" hidden="false" customHeight="false" outlineLevel="0" collapsed="false">
      <c r="A8" s="74" t="n">
        <v>4</v>
      </c>
      <c r="B8" s="75" t="s">
        <v>177</v>
      </c>
      <c r="C8" s="76" t="n">
        <f aca="false">SUM(E8:S8)</f>
        <v>2</v>
      </c>
      <c r="D8" s="77" t="n">
        <f aca="false">IF(C8&gt;0,C8/$C$19,0)</f>
        <v>0.021505376344086</v>
      </c>
      <c r="E8" s="61" t="n">
        <v>0</v>
      </c>
      <c r="F8" s="61" t="n">
        <v>2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</row>
    <row r="9" s="8" customFormat="true" ht="15" hidden="false" customHeight="false" outlineLevel="0" collapsed="false">
      <c r="A9" s="78" t="n">
        <v>5</v>
      </c>
      <c r="B9" s="75" t="s">
        <v>178</v>
      </c>
      <c r="C9" s="76" t="n">
        <f aca="false">SUM(E9:S9)</f>
        <v>0</v>
      </c>
      <c r="D9" s="77" t="n">
        <f aca="false">IF(C9&gt;0,C9/$C$19,0)</f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</row>
    <row r="10" s="8" customFormat="true" ht="15" hidden="false" customHeight="false" outlineLevel="0" collapsed="false">
      <c r="A10" s="78" t="n">
        <v>6</v>
      </c>
      <c r="B10" s="75" t="s">
        <v>179</v>
      </c>
      <c r="C10" s="76" t="n">
        <f aca="false">SUM(E10:S10)</f>
        <v>9</v>
      </c>
      <c r="D10" s="77" t="n">
        <f aca="false">IF(C10&gt;0,C10/$C$19,0)</f>
        <v>0.0967741935483871</v>
      </c>
      <c r="E10" s="61" t="n">
        <v>2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2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1</v>
      </c>
      <c r="Q10" s="61" t="n">
        <v>0</v>
      </c>
      <c r="R10" s="61" t="n">
        <v>0</v>
      </c>
      <c r="S10" s="61" t="n">
        <v>4</v>
      </c>
    </row>
    <row r="11" s="8" customFormat="true" ht="15" hidden="false" customHeight="false" outlineLevel="0" collapsed="false">
      <c r="A11" s="74" t="n">
        <v>7</v>
      </c>
      <c r="B11" s="75" t="s">
        <v>180</v>
      </c>
      <c r="C11" s="76" t="n">
        <f aca="false">SUM(E11:S11)</f>
        <v>0</v>
      </c>
      <c r="D11" s="77" t="n">
        <f aca="false">IF(C11&gt;0,C11/$C$19,0)</f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</row>
    <row r="12" s="8" customFormat="true" ht="15" hidden="false" customHeight="false" outlineLevel="0" collapsed="false">
      <c r="A12" s="78" t="n">
        <v>8</v>
      </c>
      <c r="B12" s="75" t="s">
        <v>181</v>
      </c>
      <c r="C12" s="76" t="n">
        <f aca="false">SUM(E12:S12)</f>
        <v>0</v>
      </c>
      <c r="D12" s="77" t="n">
        <f aca="false">IF(C12&gt;0,C12/$C$19,0)</f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</row>
    <row r="13" s="8" customFormat="true" ht="15" hidden="false" customHeight="false" outlineLevel="0" collapsed="false">
      <c r="A13" s="78" t="n">
        <v>9</v>
      </c>
      <c r="B13" s="75" t="s">
        <v>182</v>
      </c>
      <c r="C13" s="76" t="n">
        <f aca="false">SUM(E13:S13)</f>
        <v>3</v>
      </c>
      <c r="D13" s="77" t="n">
        <f aca="false">IF(C13&gt;0,C13/$C$19,0)</f>
        <v>0.032258064516129</v>
      </c>
      <c r="E13" s="61" t="n">
        <v>0</v>
      </c>
      <c r="F13" s="61" t="n">
        <v>0</v>
      </c>
      <c r="G13" s="61" t="n">
        <v>2</v>
      </c>
      <c r="H13" s="61" t="n">
        <v>0</v>
      </c>
      <c r="I13" s="61" t="n">
        <v>0</v>
      </c>
      <c r="J13" s="61" t="n">
        <v>1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</row>
    <row r="14" s="8" customFormat="true" ht="15" hidden="false" customHeight="false" outlineLevel="0" collapsed="false">
      <c r="A14" s="74" t="n">
        <v>10</v>
      </c>
      <c r="B14" s="75" t="s">
        <v>183</v>
      </c>
      <c r="C14" s="76" t="n">
        <f aca="false">SUM(E14:S14)</f>
        <v>10</v>
      </c>
      <c r="D14" s="77" t="n">
        <f aca="false">IF(C14&gt;0,C14/$C$19,0)</f>
        <v>0.10752688172043</v>
      </c>
      <c r="E14" s="61" t="n">
        <v>2</v>
      </c>
      <c r="F14" s="61" t="n">
        <v>1</v>
      </c>
      <c r="G14" s="61" t="n">
        <v>1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1</v>
      </c>
      <c r="N14" s="61" t="n">
        <v>0</v>
      </c>
      <c r="O14" s="61" t="n">
        <v>3</v>
      </c>
      <c r="P14" s="61" t="n">
        <v>1</v>
      </c>
      <c r="Q14" s="61" t="n">
        <v>0</v>
      </c>
      <c r="R14" s="61" t="n">
        <v>1</v>
      </c>
      <c r="S14" s="61" t="n">
        <v>0</v>
      </c>
    </row>
    <row r="15" s="8" customFormat="true" ht="15" hidden="false" customHeight="false" outlineLevel="0" collapsed="false">
      <c r="A15" s="78" t="n">
        <v>11</v>
      </c>
      <c r="B15" s="75" t="s">
        <v>184</v>
      </c>
      <c r="C15" s="76" t="n">
        <f aca="false">SUM(E15:S15)</f>
        <v>0</v>
      </c>
      <c r="D15" s="77" t="n">
        <f aca="false">IF(C15&gt;0,C15/$C$19,0)</f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</row>
    <row r="16" s="8" customFormat="true" ht="15" hidden="false" customHeight="false" outlineLevel="0" collapsed="false">
      <c r="A16" s="78" t="n">
        <v>12</v>
      </c>
      <c r="B16" s="75" t="s">
        <v>185</v>
      </c>
      <c r="C16" s="76" t="n">
        <f aca="false">SUM(E16:S16)</f>
        <v>12</v>
      </c>
      <c r="D16" s="77" t="n">
        <f aca="false">IF(C16&gt;0,C16/$C$19,0)</f>
        <v>0.129032258064516</v>
      </c>
      <c r="E16" s="61" t="n">
        <v>0</v>
      </c>
      <c r="F16" s="61" t="n">
        <v>1</v>
      </c>
      <c r="G16" s="61" t="n">
        <v>0</v>
      </c>
      <c r="H16" s="61" t="n">
        <v>7</v>
      </c>
      <c r="I16" s="61" t="n">
        <v>0</v>
      </c>
      <c r="J16" s="61" t="n">
        <v>2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1</v>
      </c>
      <c r="P16" s="61" t="n">
        <v>1</v>
      </c>
      <c r="Q16" s="61" t="n">
        <v>0</v>
      </c>
      <c r="R16" s="61" t="n">
        <v>0</v>
      </c>
      <c r="S16" s="61" t="n">
        <v>0</v>
      </c>
    </row>
    <row r="17" s="8" customFormat="true" ht="15" hidden="false" customHeight="false" outlineLevel="0" collapsed="false">
      <c r="A17" s="74" t="n">
        <v>13</v>
      </c>
      <c r="B17" s="75" t="s">
        <v>186</v>
      </c>
      <c r="C17" s="76" t="n">
        <f aca="false">SUM(E17:S17)</f>
        <v>19</v>
      </c>
      <c r="D17" s="77" t="n">
        <f aca="false">IF(C17&gt;0,C17/$C$19,0)</f>
        <v>0.204301075268817</v>
      </c>
      <c r="E17" s="61" t="n">
        <v>0</v>
      </c>
      <c r="F17" s="61" t="n">
        <v>1</v>
      </c>
      <c r="G17" s="61" t="n">
        <v>3</v>
      </c>
      <c r="H17" s="61" t="n">
        <v>4</v>
      </c>
      <c r="I17" s="61" t="n">
        <v>1</v>
      </c>
      <c r="J17" s="61" t="n">
        <v>3</v>
      </c>
      <c r="K17" s="61" t="n">
        <v>0</v>
      </c>
      <c r="L17" s="61" t="n">
        <v>3</v>
      </c>
      <c r="M17" s="61" t="n">
        <v>0</v>
      </c>
      <c r="N17" s="61" t="n">
        <v>1</v>
      </c>
      <c r="O17" s="61" t="n">
        <v>2</v>
      </c>
      <c r="P17" s="61" t="n">
        <v>0</v>
      </c>
      <c r="Q17" s="61" t="n">
        <v>0</v>
      </c>
      <c r="R17" s="61" t="n">
        <v>0</v>
      </c>
      <c r="S17" s="61" t="n">
        <v>1</v>
      </c>
    </row>
    <row r="18" s="8" customFormat="true" ht="15" hidden="false" customHeight="false" outlineLevel="0" collapsed="false">
      <c r="A18" s="78" t="n">
        <v>14</v>
      </c>
      <c r="B18" s="75" t="s">
        <v>187</v>
      </c>
      <c r="C18" s="76" t="n">
        <f aca="false">SUM(E18:S18)</f>
        <v>19</v>
      </c>
      <c r="D18" s="77" t="n">
        <f aca="false">IF(C18&gt;0,C18/$C$19,0)</f>
        <v>0.204301075268817</v>
      </c>
      <c r="E18" s="61" t="n">
        <v>4</v>
      </c>
      <c r="F18" s="61" t="n">
        <v>1</v>
      </c>
      <c r="G18" s="61" t="n">
        <v>1</v>
      </c>
      <c r="H18" s="61" t="n">
        <v>7</v>
      </c>
      <c r="I18" s="61" t="n">
        <v>0</v>
      </c>
      <c r="J18" s="61" t="n">
        <v>5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1</v>
      </c>
      <c r="S18" s="61" t="n">
        <v>0</v>
      </c>
    </row>
    <row r="19" s="8" customFormat="true" ht="15.75" hidden="false" customHeight="false" outlineLevel="0" collapsed="false">
      <c r="A19" s="70"/>
      <c r="B19" s="89"/>
      <c r="C19" s="90" t="n">
        <f aca="false">SUM(C5:C18)</f>
        <v>93</v>
      </c>
      <c r="D19" s="91"/>
      <c r="E19" s="92" t="n">
        <f aca="false">SUM(E5:E18)</f>
        <v>12</v>
      </c>
      <c r="F19" s="92" t="n">
        <f aca="false">SUM(F5:F18)</f>
        <v>7</v>
      </c>
      <c r="G19" s="92" t="n">
        <f aca="false">SUM(G5:G18)</f>
        <v>7</v>
      </c>
      <c r="H19" s="92" t="n">
        <f aca="false">SUM(H5:H18)</f>
        <v>21</v>
      </c>
      <c r="I19" s="92" t="n">
        <f aca="false">SUM(I5:I18)</f>
        <v>1</v>
      </c>
      <c r="J19" s="92" t="n">
        <f aca="false">SUM(J5:J18)</f>
        <v>15</v>
      </c>
      <c r="K19" s="92" t="n">
        <f aca="false">SUM(K5:K18)</f>
        <v>0</v>
      </c>
      <c r="L19" s="92" t="n">
        <f aca="false">SUM(L5:L18)</f>
        <v>4</v>
      </c>
      <c r="M19" s="92" t="n">
        <f aca="false">SUM(M5:M18)</f>
        <v>1</v>
      </c>
      <c r="N19" s="92" t="n">
        <f aca="false">SUM(N5:N18)</f>
        <v>3</v>
      </c>
      <c r="O19" s="92" t="n">
        <f aca="false">SUM(O5:O18)</f>
        <v>8</v>
      </c>
      <c r="P19" s="92" t="n">
        <f aca="false">SUM(P5:P18)</f>
        <v>5</v>
      </c>
      <c r="Q19" s="92" t="n">
        <f aca="false">SUM(Q5:Q18)</f>
        <v>1</v>
      </c>
      <c r="R19" s="92" t="n">
        <f aca="false">SUM(R5:R18)</f>
        <v>3</v>
      </c>
      <c r="S19" s="92" t="n">
        <f aca="false">SUM(S5:S18)</f>
        <v>5</v>
      </c>
    </row>
    <row r="20" s="8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s="8" customFormat="true" ht="12.75" hidden="false" customHeight="false" outlineLevel="0" collapsed="false">
      <c r="A21" s="0"/>
      <c r="B21" s="93" t="str">
        <f aca="false">LISTE!$A$18</f>
        <v>11) SEL-Sin. Ecol. Libertà</v>
      </c>
      <c r="C21" s="94" t="n">
        <f aca="false">LISTE!B18</f>
        <v>231</v>
      </c>
      <c r="D21" s="95" t="n">
        <f aca="false">LISTE!C18</f>
        <v>0.0285431854689238</v>
      </c>
      <c r="E21" s="96" t="n">
        <f aca="false">LISTE!D18</f>
        <v>27</v>
      </c>
      <c r="F21" s="96" t="n">
        <f aca="false">LISTE!E18</f>
        <v>17</v>
      </c>
      <c r="G21" s="96" t="n">
        <f aca="false">LISTE!F18</f>
        <v>20</v>
      </c>
      <c r="H21" s="96" t="n">
        <f aca="false">LISTE!G18</f>
        <v>31</v>
      </c>
      <c r="I21" s="96" t="n">
        <f aca="false">LISTE!H18</f>
        <v>9</v>
      </c>
      <c r="J21" s="96" t="n">
        <f aca="false">LISTE!I18</f>
        <v>23</v>
      </c>
      <c r="K21" s="96" t="n">
        <f aca="false">LISTE!J18</f>
        <v>11</v>
      </c>
      <c r="L21" s="96" t="n">
        <f aca="false">LISTE!K18</f>
        <v>10</v>
      </c>
      <c r="M21" s="96" t="n">
        <f aca="false">LISTE!L18</f>
        <v>10</v>
      </c>
      <c r="N21" s="96" t="n">
        <f aca="false">LISTE!M18</f>
        <v>9</v>
      </c>
      <c r="O21" s="96" t="n">
        <f aca="false">LISTE!N18</f>
        <v>21</v>
      </c>
      <c r="P21" s="96" t="n">
        <f aca="false">LISTE!O18</f>
        <v>15</v>
      </c>
      <c r="Q21" s="96" t="n">
        <f aca="false">LISTE!P18</f>
        <v>5</v>
      </c>
      <c r="R21" s="96" t="n">
        <f aca="false">LISTE!Q18</f>
        <v>10</v>
      </c>
      <c r="S21" s="96" t="n">
        <f aca="false">LISTE!R18</f>
        <v>13</v>
      </c>
    </row>
    <row r="22" s="8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s="8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s="8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</sheetData>
  <sheetProtection sheet="true" objects="true" scenarios="true"/>
  <mergeCells count="2">
    <mergeCell ref="A1:S1"/>
    <mergeCell ref="E3:S3"/>
  </mergeCells>
  <conditionalFormatting sqref="C20:S20">
    <cfRule type="expression" priority="2" aboveAverage="0" equalAverage="0" bottom="0" percent="0" rank="0" text="" dxfId="9">
      <formula>IF(C19&lt;&gt;C21,TRUE())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7"/>
    <col collapsed="false" customWidth="true" hidden="false" outlineLevel="0" max="4" min="3" style="0" width="9.28"/>
    <col collapsed="false" customWidth="true" hidden="false" outlineLevel="0" max="19" min="5" style="0" width="5.71"/>
  </cols>
  <sheetData>
    <row r="1" customFormat="false" ht="26.2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</row>
    <row r="3" customFormat="false" ht="12.75" hidden="false" customHeight="false" outlineLevel="0" collapsed="false">
      <c r="C3" s="8"/>
      <c r="D3" s="8"/>
      <c r="E3" s="69" t="s">
        <v>2</v>
      </c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15.75" hidden="false" customHeight="false" outlineLevel="0" collapsed="false">
      <c r="A4" s="70"/>
      <c r="B4" s="71" t="s">
        <v>36</v>
      </c>
      <c r="C4" s="72" t="s">
        <v>10</v>
      </c>
      <c r="D4" s="72" t="s">
        <v>44</v>
      </c>
      <c r="E4" s="73" t="n">
        <v>1</v>
      </c>
      <c r="F4" s="73" t="n">
        <v>2</v>
      </c>
      <c r="G4" s="73" t="n">
        <v>3</v>
      </c>
      <c r="H4" s="73" t="n">
        <v>4</v>
      </c>
      <c r="I4" s="73" t="n">
        <v>5</v>
      </c>
      <c r="J4" s="73" t="n">
        <v>6</v>
      </c>
      <c r="K4" s="73" t="n">
        <v>7</v>
      </c>
      <c r="L4" s="73" t="n">
        <v>8</v>
      </c>
      <c r="M4" s="73" t="n">
        <v>9</v>
      </c>
      <c r="N4" s="73" t="n">
        <v>10</v>
      </c>
      <c r="O4" s="73" t="n">
        <v>11</v>
      </c>
      <c r="P4" s="73" t="n">
        <v>12</v>
      </c>
      <c r="Q4" s="73" t="n">
        <v>13</v>
      </c>
      <c r="R4" s="73" t="n">
        <v>14</v>
      </c>
      <c r="S4" s="73" t="n">
        <v>15</v>
      </c>
    </row>
    <row r="5" s="8" customFormat="true" ht="15" hidden="false" customHeight="false" outlineLevel="0" collapsed="false">
      <c r="A5" s="74" t="n">
        <v>1</v>
      </c>
      <c r="B5" s="75" t="s">
        <v>188</v>
      </c>
      <c r="C5" s="76" t="n">
        <f aca="false">SUM(E5:S5)</f>
        <v>78</v>
      </c>
      <c r="D5" s="77" t="n">
        <f aca="false">IF(C5&gt;0,C5/$C$19,0)</f>
        <v>0.0764705882352941</v>
      </c>
      <c r="E5" s="61" t="n">
        <v>7</v>
      </c>
      <c r="F5" s="61" t="n">
        <v>6</v>
      </c>
      <c r="G5" s="61" t="n">
        <v>8</v>
      </c>
      <c r="H5" s="61" t="n">
        <v>6</v>
      </c>
      <c r="I5" s="61" t="n">
        <v>3</v>
      </c>
      <c r="J5" s="61" t="n">
        <v>7</v>
      </c>
      <c r="K5" s="61" t="n">
        <v>4</v>
      </c>
      <c r="L5" s="61" t="n">
        <v>6</v>
      </c>
      <c r="M5" s="61" t="n">
        <v>1</v>
      </c>
      <c r="N5" s="61" t="n">
        <v>1</v>
      </c>
      <c r="O5" s="61" t="n">
        <v>9</v>
      </c>
      <c r="P5" s="61" t="n">
        <v>9</v>
      </c>
      <c r="Q5" s="61" t="n">
        <v>5</v>
      </c>
      <c r="R5" s="61" t="n">
        <v>5</v>
      </c>
      <c r="S5" s="61" t="n">
        <v>1</v>
      </c>
    </row>
    <row r="6" s="8" customFormat="true" ht="15" hidden="false" customHeight="false" outlineLevel="0" collapsed="false">
      <c r="A6" s="78" t="n">
        <v>2</v>
      </c>
      <c r="B6" s="75" t="s">
        <v>189</v>
      </c>
      <c r="C6" s="76" t="n">
        <f aca="false">SUM(E6:S6)</f>
        <v>169</v>
      </c>
      <c r="D6" s="77" t="n">
        <f aca="false">IF(C6&gt;0,C6/$C$19,0)</f>
        <v>0.165686274509804</v>
      </c>
      <c r="E6" s="61" t="n">
        <v>25</v>
      </c>
      <c r="F6" s="61" t="n">
        <v>14</v>
      </c>
      <c r="G6" s="61" t="n">
        <v>11</v>
      </c>
      <c r="H6" s="61" t="n">
        <v>14</v>
      </c>
      <c r="I6" s="61" t="n">
        <v>17</v>
      </c>
      <c r="J6" s="61" t="n">
        <v>5</v>
      </c>
      <c r="K6" s="61" t="n">
        <v>12</v>
      </c>
      <c r="L6" s="61" t="n">
        <v>15</v>
      </c>
      <c r="M6" s="61" t="n">
        <v>2</v>
      </c>
      <c r="N6" s="61" t="n">
        <v>7</v>
      </c>
      <c r="O6" s="61" t="n">
        <v>12</v>
      </c>
      <c r="P6" s="61" t="n">
        <v>10</v>
      </c>
      <c r="Q6" s="61" t="n">
        <v>10</v>
      </c>
      <c r="R6" s="61" t="n">
        <v>7</v>
      </c>
      <c r="S6" s="61" t="n">
        <v>8</v>
      </c>
    </row>
    <row r="7" s="8" customFormat="true" ht="15" hidden="false" customHeight="false" outlineLevel="0" collapsed="false">
      <c r="A7" s="78" t="n">
        <v>3</v>
      </c>
      <c r="B7" s="75" t="s">
        <v>190</v>
      </c>
      <c r="C7" s="76" t="n">
        <f aca="false">SUM(E7:S7)</f>
        <v>95</v>
      </c>
      <c r="D7" s="77" t="n">
        <f aca="false">IF(C7&gt;0,C7/$C$19,0)</f>
        <v>0.0931372549019608</v>
      </c>
      <c r="E7" s="61" t="n">
        <v>4</v>
      </c>
      <c r="F7" s="61" t="n">
        <v>12</v>
      </c>
      <c r="G7" s="61" t="n">
        <v>7</v>
      </c>
      <c r="H7" s="61" t="n">
        <v>3</v>
      </c>
      <c r="I7" s="61" t="n">
        <v>3</v>
      </c>
      <c r="J7" s="61" t="n">
        <v>9</v>
      </c>
      <c r="K7" s="61" t="n">
        <v>2</v>
      </c>
      <c r="L7" s="61" t="n">
        <v>13</v>
      </c>
      <c r="M7" s="61" t="n">
        <v>4</v>
      </c>
      <c r="N7" s="61" t="n">
        <v>1</v>
      </c>
      <c r="O7" s="61" t="n">
        <v>20</v>
      </c>
      <c r="P7" s="61" t="n">
        <v>4</v>
      </c>
      <c r="Q7" s="61" t="n">
        <v>7</v>
      </c>
      <c r="R7" s="61" t="n">
        <v>4</v>
      </c>
      <c r="S7" s="61" t="n">
        <v>2</v>
      </c>
    </row>
    <row r="8" s="8" customFormat="true" ht="15" hidden="false" customHeight="false" outlineLevel="0" collapsed="false">
      <c r="A8" s="74" t="n">
        <v>4</v>
      </c>
      <c r="B8" s="75" t="s">
        <v>191</v>
      </c>
      <c r="C8" s="76" t="n">
        <f aca="false">SUM(E8:S8)</f>
        <v>445</v>
      </c>
      <c r="D8" s="77" t="n">
        <f aca="false">IF(C8&gt;0,C8/$C$19,0)</f>
        <v>0.436274509803922</v>
      </c>
      <c r="E8" s="61" t="n">
        <v>34</v>
      </c>
      <c r="F8" s="61" t="n">
        <v>25</v>
      </c>
      <c r="G8" s="61" t="n">
        <v>28</v>
      </c>
      <c r="H8" s="61" t="n">
        <v>29</v>
      </c>
      <c r="I8" s="61" t="n">
        <v>22</v>
      </c>
      <c r="J8" s="61" t="n">
        <v>44</v>
      </c>
      <c r="K8" s="61" t="n">
        <v>42</v>
      </c>
      <c r="L8" s="61" t="n">
        <v>18</v>
      </c>
      <c r="M8" s="61" t="n">
        <v>9</v>
      </c>
      <c r="N8" s="61" t="n">
        <v>27</v>
      </c>
      <c r="O8" s="61" t="n">
        <v>34</v>
      </c>
      <c r="P8" s="61" t="n">
        <v>52</v>
      </c>
      <c r="Q8" s="61" t="n">
        <v>24</v>
      </c>
      <c r="R8" s="61" t="n">
        <v>29</v>
      </c>
      <c r="S8" s="61" t="n">
        <v>28</v>
      </c>
    </row>
    <row r="9" s="8" customFormat="true" ht="15" hidden="false" customHeight="false" outlineLevel="0" collapsed="false">
      <c r="A9" s="78" t="n">
        <v>5</v>
      </c>
      <c r="B9" s="75" t="s">
        <v>192</v>
      </c>
      <c r="C9" s="76" t="n">
        <f aca="false">SUM(E9:S9)</f>
        <v>13</v>
      </c>
      <c r="D9" s="77" t="n">
        <f aca="false">IF(C9&gt;0,C9/$C$19,0)</f>
        <v>0.0127450980392157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12</v>
      </c>
      <c r="J9" s="61" t="n">
        <v>0</v>
      </c>
      <c r="K9" s="61" t="n">
        <v>1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</row>
    <row r="10" s="8" customFormat="true" ht="15" hidden="false" customHeight="false" outlineLevel="0" collapsed="false">
      <c r="A10" s="78" t="n">
        <v>6</v>
      </c>
      <c r="B10" s="75" t="s">
        <v>193</v>
      </c>
      <c r="C10" s="76" t="n">
        <f aca="false">SUM(E10:S10)</f>
        <v>0</v>
      </c>
      <c r="D10" s="77" t="n">
        <f aca="false">IF(C10&gt;0,C10/$C$19,0)</f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</row>
    <row r="11" s="8" customFormat="true" ht="15" hidden="false" customHeight="false" outlineLevel="0" collapsed="false">
      <c r="A11" s="74" t="n">
        <v>7</v>
      </c>
      <c r="B11" s="75" t="s">
        <v>194</v>
      </c>
      <c r="C11" s="76" t="n">
        <f aca="false">SUM(E11:S11)</f>
        <v>0</v>
      </c>
      <c r="D11" s="77" t="n">
        <f aca="false">IF(C11&gt;0,C11/$C$19,0)</f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</row>
    <row r="12" s="8" customFormat="true" ht="15" hidden="false" customHeight="false" outlineLevel="0" collapsed="false">
      <c r="A12" s="78" t="n">
        <v>8</v>
      </c>
      <c r="B12" s="75" t="s">
        <v>195</v>
      </c>
      <c r="C12" s="76" t="n">
        <f aca="false">SUM(E12:S12)</f>
        <v>0</v>
      </c>
      <c r="D12" s="77" t="n">
        <f aca="false">IF(C12&gt;0,C12/$C$19,0)</f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</row>
    <row r="13" s="8" customFormat="true" ht="15" hidden="false" customHeight="false" outlineLevel="0" collapsed="false">
      <c r="A13" s="78" t="n">
        <v>9</v>
      </c>
      <c r="B13" s="75" t="s">
        <v>196</v>
      </c>
      <c r="C13" s="76" t="n">
        <f aca="false">SUM(E13:S13)</f>
        <v>0</v>
      </c>
      <c r="D13" s="77" t="n">
        <f aca="false">IF(C13&gt;0,C13/$C$19,0)</f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</row>
    <row r="14" s="8" customFormat="true" ht="15" hidden="false" customHeight="false" outlineLevel="0" collapsed="false">
      <c r="A14" s="74" t="n">
        <v>10</v>
      </c>
      <c r="B14" s="75" t="s">
        <v>197</v>
      </c>
      <c r="C14" s="76" t="n">
        <f aca="false">SUM(E14:S14)</f>
        <v>23</v>
      </c>
      <c r="D14" s="77" t="n">
        <f aca="false">IF(C14&gt;0,C14/$C$19,0)</f>
        <v>0.0225490196078431</v>
      </c>
      <c r="E14" s="61" t="n">
        <v>0</v>
      </c>
      <c r="F14" s="61" t="n">
        <v>0</v>
      </c>
      <c r="G14" s="61" t="n">
        <v>2</v>
      </c>
      <c r="H14" s="61" t="n">
        <v>0</v>
      </c>
      <c r="I14" s="61" t="n">
        <v>0</v>
      </c>
      <c r="J14" s="61" t="n">
        <v>0</v>
      </c>
      <c r="K14" s="61" t="n">
        <v>3</v>
      </c>
      <c r="L14" s="61" t="n">
        <v>1</v>
      </c>
      <c r="M14" s="61" t="n">
        <v>0</v>
      </c>
      <c r="N14" s="61" t="n">
        <v>0</v>
      </c>
      <c r="O14" s="61" t="n">
        <v>4</v>
      </c>
      <c r="P14" s="61" t="n">
        <v>3</v>
      </c>
      <c r="Q14" s="61" t="n">
        <v>2</v>
      </c>
      <c r="R14" s="61" t="n">
        <v>6</v>
      </c>
      <c r="S14" s="61" t="n">
        <v>2</v>
      </c>
    </row>
    <row r="15" s="8" customFormat="true" ht="15" hidden="false" customHeight="false" outlineLevel="0" collapsed="false">
      <c r="A15" s="78" t="n">
        <v>11</v>
      </c>
      <c r="B15" s="75" t="s">
        <v>198</v>
      </c>
      <c r="C15" s="76" t="n">
        <f aca="false">SUM(E15:S15)</f>
        <v>118</v>
      </c>
      <c r="D15" s="77" t="n">
        <f aca="false">IF(C15&gt;0,C15/$C$19,0)</f>
        <v>0.115686274509804</v>
      </c>
      <c r="E15" s="61" t="n">
        <v>7</v>
      </c>
      <c r="F15" s="61" t="n">
        <v>10</v>
      </c>
      <c r="G15" s="61" t="n">
        <v>5</v>
      </c>
      <c r="H15" s="61" t="n">
        <v>10</v>
      </c>
      <c r="I15" s="61" t="n">
        <v>5</v>
      </c>
      <c r="J15" s="61" t="n">
        <v>3</v>
      </c>
      <c r="K15" s="61" t="n">
        <v>18</v>
      </c>
      <c r="L15" s="61" t="n">
        <v>8</v>
      </c>
      <c r="M15" s="61" t="n">
        <v>10</v>
      </c>
      <c r="N15" s="61" t="n">
        <v>10</v>
      </c>
      <c r="O15" s="61" t="n">
        <v>13</v>
      </c>
      <c r="P15" s="61" t="n">
        <v>7</v>
      </c>
      <c r="Q15" s="61" t="n">
        <v>3</v>
      </c>
      <c r="R15" s="61" t="n">
        <v>6</v>
      </c>
      <c r="S15" s="61" t="n">
        <v>3</v>
      </c>
    </row>
    <row r="16" s="8" customFormat="true" ht="15" hidden="false" customHeight="false" outlineLevel="0" collapsed="false">
      <c r="A16" s="78" t="n">
        <v>12</v>
      </c>
      <c r="B16" s="75" t="s">
        <v>199</v>
      </c>
      <c r="C16" s="76" t="n">
        <f aca="false">SUM(E16:S16)</f>
        <v>72</v>
      </c>
      <c r="D16" s="77" t="n">
        <f aca="false">IF(C16&gt;0,C16/$C$19,0)</f>
        <v>0.0705882352941177</v>
      </c>
      <c r="E16" s="61" t="n">
        <v>1</v>
      </c>
      <c r="F16" s="61" t="n">
        <v>2</v>
      </c>
      <c r="G16" s="61" t="n">
        <v>3</v>
      </c>
      <c r="H16" s="61" t="n">
        <v>2</v>
      </c>
      <c r="I16" s="61" t="n">
        <v>3</v>
      </c>
      <c r="J16" s="61" t="n">
        <v>3</v>
      </c>
      <c r="K16" s="61" t="n">
        <v>3</v>
      </c>
      <c r="L16" s="61" t="n">
        <v>5</v>
      </c>
      <c r="M16" s="61" t="n">
        <v>7</v>
      </c>
      <c r="N16" s="61" t="n">
        <v>4</v>
      </c>
      <c r="O16" s="61" t="n">
        <v>6</v>
      </c>
      <c r="P16" s="61" t="n">
        <v>9</v>
      </c>
      <c r="Q16" s="61" t="n">
        <v>9</v>
      </c>
      <c r="R16" s="61" t="n">
        <v>9</v>
      </c>
      <c r="S16" s="61" t="n">
        <v>6</v>
      </c>
    </row>
    <row r="17" s="8" customFormat="true" ht="15" hidden="false" customHeight="false" outlineLevel="0" collapsed="false">
      <c r="A17" s="74" t="n">
        <v>13</v>
      </c>
      <c r="B17" s="75" t="s">
        <v>200</v>
      </c>
      <c r="C17" s="76" t="n">
        <f aca="false">SUM(E17:S17)</f>
        <v>1</v>
      </c>
      <c r="D17" s="77" t="n">
        <f aca="false">IF(C17&gt;0,C17/$C$19,0)</f>
        <v>0.000980392156862745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1</v>
      </c>
      <c r="P17" s="61" t="n">
        <v>0</v>
      </c>
      <c r="Q17" s="61" t="n">
        <v>0</v>
      </c>
      <c r="R17" s="61" t="n">
        <v>0</v>
      </c>
      <c r="S17" s="61" t="n">
        <v>0</v>
      </c>
    </row>
    <row r="18" s="8" customFormat="true" ht="15" hidden="false" customHeight="false" outlineLevel="0" collapsed="false">
      <c r="A18" s="78" t="n">
        <v>14</v>
      </c>
      <c r="B18" s="75" t="s">
        <v>201</v>
      </c>
      <c r="C18" s="76" t="n">
        <f aca="false">SUM(E18:S18)</f>
        <v>6</v>
      </c>
      <c r="D18" s="77" t="n">
        <f aca="false">IF(C18&gt;0,C18/$C$19,0)</f>
        <v>0.00588235294117647</v>
      </c>
      <c r="E18" s="61" t="n">
        <v>2</v>
      </c>
      <c r="F18" s="61" t="n">
        <v>1</v>
      </c>
      <c r="G18" s="61" t="n">
        <v>2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1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</row>
    <row r="19" s="8" customFormat="true" ht="15.75" hidden="false" customHeight="false" outlineLevel="0" collapsed="false">
      <c r="A19" s="70"/>
      <c r="B19" s="89"/>
      <c r="C19" s="90" t="n">
        <f aca="false">SUM(C5:C18)</f>
        <v>1020</v>
      </c>
      <c r="D19" s="91"/>
      <c r="E19" s="92" t="n">
        <f aca="false">SUM(E5:E18)</f>
        <v>80</v>
      </c>
      <c r="F19" s="92" t="n">
        <f aca="false">SUM(F5:F18)</f>
        <v>70</v>
      </c>
      <c r="G19" s="92" t="n">
        <f aca="false">SUM(G5:G18)</f>
        <v>66</v>
      </c>
      <c r="H19" s="92" t="n">
        <f aca="false">SUM(H5:H18)</f>
        <v>64</v>
      </c>
      <c r="I19" s="92" t="n">
        <f aca="false">SUM(I5:I18)</f>
        <v>65</v>
      </c>
      <c r="J19" s="92" t="n">
        <f aca="false">SUM(J5:J18)</f>
        <v>71</v>
      </c>
      <c r="K19" s="92" t="n">
        <f aca="false">SUM(K5:K18)</f>
        <v>85</v>
      </c>
      <c r="L19" s="92" t="n">
        <f aca="false">SUM(L5:L18)</f>
        <v>67</v>
      </c>
      <c r="M19" s="92" t="n">
        <f aca="false">SUM(M5:M18)</f>
        <v>33</v>
      </c>
      <c r="N19" s="92" t="n">
        <f aca="false">SUM(N5:N18)</f>
        <v>50</v>
      </c>
      <c r="O19" s="92" t="n">
        <f aca="false">SUM(O5:O18)</f>
        <v>99</v>
      </c>
      <c r="P19" s="92" t="n">
        <f aca="false">SUM(P5:P18)</f>
        <v>94</v>
      </c>
      <c r="Q19" s="92" t="n">
        <f aca="false">SUM(Q5:Q18)</f>
        <v>60</v>
      </c>
      <c r="R19" s="92" t="n">
        <f aca="false">SUM(R5:R18)</f>
        <v>66</v>
      </c>
      <c r="S19" s="92" t="n">
        <f aca="false">SUM(S5:S18)</f>
        <v>50</v>
      </c>
    </row>
    <row r="20" s="8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s="8" customFormat="true" ht="12.75" hidden="false" customHeight="false" outlineLevel="0" collapsed="false">
      <c r="A21" s="0"/>
      <c r="B21" s="93" t="str">
        <f aca="false">LISTE!$A$19</f>
        <v>13) PD</v>
      </c>
      <c r="C21" s="94" t="n">
        <f aca="false">LISTE!B19</f>
        <v>1210</v>
      </c>
      <c r="D21" s="95" t="n">
        <f aca="false">LISTE!C19</f>
        <v>0.149511923884839</v>
      </c>
      <c r="E21" s="96" t="n">
        <f aca="false">LISTE!D19</f>
        <v>105</v>
      </c>
      <c r="F21" s="96" t="n">
        <f aca="false">LISTE!E19</f>
        <v>85</v>
      </c>
      <c r="G21" s="96" t="n">
        <f aca="false">LISTE!F19</f>
        <v>78</v>
      </c>
      <c r="H21" s="96" t="n">
        <f aca="false">LISTE!G19</f>
        <v>73</v>
      </c>
      <c r="I21" s="96" t="n">
        <f aca="false">LISTE!H19</f>
        <v>65</v>
      </c>
      <c r="J21" s="96" t="n">
        <f aca="false">LISTE!I19</f>
        <v>90</v>
      </c>
      <c r="K21" s="96" t="n">
        <f aca="false">LISTE!J19</f>
        <v>94</v>
      </c>
      <c r="L21" s="96" t="n">
        <f aca="false">LISTE!K19</f>
        <v>77</v>
      </c>
      <c r="M21" s="96" t="n">
        <f aca="false">LISTE!L19</f>
        <v>45</v>
      </c>
      <c r="N21" s="96" t="n">
        <f aca="false">LISTE!M19</f>
        <v>57</v>
      </c>
      <c r="O21" s="96" t="n">
        <f aca="false">LISTE!N19</f>
        <v>118</v>
      </c>
      <c r="P21" s="96" t="n">
        <f aca="false">LISTE!O19</f>
        <v>108</v>
      </c>
      <c r="Q21" s="96" t="n">
        <f aca="false">LISTE!P19</f>
        <v>78</v>
      </c>
      <c r="R21" s="96" t="n">
        <f aca="false">LISTE!Q19</f>
        <v>79</v>
      </c>
      <c r="S21" s="96" t="n">
        <f aca="false">LISTE!R19</f>
        <v>58</v>
      </c>
    </row>
    <row r="22" s="8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s="8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s="8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</sheetData>
  <sheetProtection sheet="true" objects="true" scenarios="true"/>
  <mergeCells count="2">
    <mergeCell ref="A1:S1"/>
    <mergeCell ref="E3:S3"/>
  </mergeCells>
  <conditionalFormatting sqref="C20:S20">
    <cfRule type="expression" priority="2" aboveAverage="0" equalAverage="0" bottom="0" percent="0" rank="0" text="" dxfId="10">
      <formula>IF(C19&lt;&gt;C21,TRUE())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7"/>
    <col collapsed="false" customWidth="true" hidden="false" outlineLevel="0" max="4" min="3" style="0" width="9.28"/>
    <col collapsed="false" customWidth="true" hidden="false" outlineLevel="0" max="19" min="5" style="0" width="5.71"/>
  </cols>
  <sheetData>
    <row r="1" customFormat="false" ht="26.2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</row>
    <row r="3" customFormat="false" ht="12.75" hidden="false" customHeight="false" outlineLevel="0" collapsed="false">
      <c r="C3" s="8"/>
      <c r="D3" s="8"/>
      <c r="E3" s="69" t="s">
        <v>2</v>
      </c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15.75" hidden="false" customHeight="false" outlineLevel="0" collapsed="false">
      <c r="A4" s="70"/>
      <c r="B4" s="71" t="s">
        <v>202</v>
      </c>
      <c r="C4" s="72" t="s">
        <v>10</v>
      </c>
      <c r="D4" s="72" t="s">
        <v>44</v>
      </c>
      <c r="E4" s="73" t="n">
        <v>1</v>
      </c>
      <c r="F4" s="73" t="n">
        <v>2</v>
      </c>
      <c r="G4" s="73" t="n">
        <v>3</v>
      </c>
      <c r="H4" s="73" t="n">
        <v>4</v>
      </c>
      <c r="I4" s="73" t="n">
        <v>5</v>
      </c>
      <c r="J4" s="73" t="n">
        <v>6</v>
      </c>
      <c r="K4" s="73" t="n">
        <v>7</v>
      </c>
      <c r="L4" s="73" t="n">
        <v>8</v>
      </c>
      <c r="M4" s="73" t="n">
        <v>9</v>
      </c>
      <c r="N4" s="73" t="n">
        <v>10</v>
      </c>
      <c r="O4" s="73" t="n">
        <v>11</v>
      </c>
      <c r="P4" s="73" t="n">
        <v>12</v>
      </c>
      <c r="Q4" s="73" t="n">
        <v>13</v>
      </c>
      <c r="R4" s="73" t="n">
        <v>14</v>
      </c>
      <c r="S4" s="73" t="n">
        <v>15</v>
      </c>
    </row>
    <row r="5" s="8" customFormat="true" ht="15" hidden="false" customHeight="false" outlineLevel="0" collapsed="false">
      <c r="A5" s="74" t="n">
        <v>1</v>
      </c>
      <c r="B5" s="75" t="s">
        <v>203</v>
      </c>
      <c r="C5" s="76" t="n">
        <f aca="false">SUM(E5:S5)</f>
        <v>3</v>
      </c>
      <c r="D5" s="77" t="n">
        <f aca="false">IF(C5&gt;0,C5/$C$19,0)</f>
        <v>0.0027124773960217</v>
      </c>
      <c r="E5" s="61" t="n">
        <v>0</v>
      </c>
      <c r="F5" s="61" t="n">
        <v>0</v>
      </c>
      <c r="G5" s="61" t="n">
        <v>0</v>
      </c>
      <c r="H5" s="61" t="n">
        <v>0</v>
      </c>
      <c r="I5" s="61" t="n">
        <v>0</v>
      </c>
      <c r="J5" s="61" t="n">
        <v>1</v>
      </c>
      <c r="K5" s="61" t="n">
        <v>2</v>
      </c>
      <c r="L5" s="61" t="n">
        <v>0</v>
      </c>
      <c r="M5" s="61" t="n">
        <v>0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v>0</v>
      </c>
      <c r="S5" s="61" t="n">
        <v>0</v>
      </c>
    </row>
    <row r="6" s="8" customFormat="true" ht="15" hidden="false" customHeight="false" outlineLevel="0" collapsed="false">
      <c r="A6" s="78" t="n">
        <v>2</v>
      </c>
      <c r="B6" s="75" t="s">
        <v>204</v>
      </c>
      <c r="C6" s="76" t="n">
        <f aca="false">SUM(E6:S6)</f>
        <v>6</v>
      </c>
      <c r="D6" s="77" t="n">
        <f aca="false">IF(C6&gt;0,C6/$C$19,0)</f>
        <v>0.0054249547920434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2</v>
      </c>
      <c r="M6" s="61" t="n">
        <v>2</v>
      </c>
      <c r="N6" s="61" t="n">
        <v>0</v>
      </c>
      <c r="O6" s="61" t="n">
        <v>1</v>
      </c>
      <c r="P6" s="61" t="n">
        <v>0</v>
      </c>
      <c r="Q6" s="61" t="n">
        <v>0</v>
      </c>
      <c r="R6" s="61" t="n">
        <v>1</v>
      </c>
      <c r="S6" s="61" t="n">
        <v>0</v>
      </c>
    </row>
    <row r="7" s="8" customFormat="true" ht="15" hidden="false" customHeight="false" outlineLevel="0" collapsed="false">
      <c r="A7" s="78" t="n">
        <v>3</v>
      </c>
      <c r="B7" s="75" t="s">
        <v>205</v>
      </c>
      <c r="C7" s="76" t="n">
        <f aca="false">SUM(E7:S7)</f>
        <v>0</v>
      </c>
      <c r="D7" s="77" t="n">
        <f aca="false">IF(C7&gt;0,C7/$C$19,0)</f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</row>
    <row r="8" s="8" customFormat="true" ht="15" hidden="false" customHeight="false" outlineLevel="0" collapsed="false">
      <c r="A8" s="74" t="n">
        <v>4</v>
      </c>
      <c r="B8" s="75" t="s">
        <v>206</v>
      </c>
      <c r="C8" s="76" t="n">
        <f aca="false">SUM(E8:S8)</f>
        <v>0</v>
      </c>
      <c r="D8" s="77" t="n">
        <f aca="false">IF(C8&gt;0,C8/$C$19,0)</f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</row>
    <row r="9" s="8" customFormat="true" ht="15" hidden="false" customHeight="false" outlineLevel="0" collapsed="false">
      <c r="A9" s="78" t="n">
        <v>5</v>
      </c>
      <c r="B9" s="75" t="s">
        <v>207</v>
      </c>
      <c r="C9" s="76" t="n">
        <f aca="false">SUM(E9:S9)</f>
        <v>5</v>
      </c>
      <c r="D9" s="77" t="n">
        <f aca="false">IF(C9&gt;0,C9/$C$19,0)</f>
        <v>0.00452079566003617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2</v>
      </c>
      <c r="J9" s="61" t="n">
        <v>0</v>
      </c>
      <c r="K9" s="61" t="n">
        <v>0</v>
      </c>
      <c r="L9" s="61" t="n">
        <v>0</v>
      </c>
      <c r="M9" s="61" t="n">
        <v>2</v>
      </c>
      <c r="N9" s="61" t="n">
        <v>0</v>
      </c>
      <c r="O9" s="61" t="n">
        <v>0</v>
      </c>
      <c r="P9" s="61" t="n">
        <v>1</v>
      </c>
      <c r="Q9" s="61" t="n">
        <v>0</v>
      </c>
      <c r="R9" s="61" t="n">
        <v>0</v>
      </c>
      <c r="S9" s="61" t="n">
        <v>0</v>
      </c>
    </row>
    <row r="10" s="8" customFormat="true" ht="15" hidden="false" customHeight="false" outlineLevel="0" collapsed="false">
      <c r="A10" s="78" t="n">
        <v>6</v>
      </c>
      <c r="B10" s="75" t="s">
        <v>208</v>
      </c>
      <c r="C10" s="76" t="n">
        <f aca="false">SUM(E10:S10)</f>
        <v>0</v>
      </c>
      <c r="D10" s="77" t="n">
        <f aca="false">IF(C10&gt;0,C10/$C$19,0)</f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</row>
    <row r="11" s="8" customFormat="true" ht="15" hidden="false" customHeight="false" outlineLevel="0" collapsed="false">
      <c r="A11" s="74" t="n">
        <v>7</v>
      </c>
      <c r="B11" s="75" t="s">
        <v>209</v>
      </c>
      <c r="C11" s="76" t="n">
        <f aca="false">SUM(E11:S11)</f>
        <v>1</v>
      </c>
      <c r="D11" s="77" t="n">
        <f aca="false">IF(C11&gt;0,C11/$C$19,0)</f>
        <v>0.000904159132007233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1</v>
      </c>
      <c r="Q11" s="61" t="n">
        <v>0</v>
      </c>
      <c r="R11" s="61" t="n">
        <v>0</v>
      </c>
      <c r="S11" s="61" t="n">
        <v>0</v>
      </c>
    </row>
    <row r="12" s="8" customFormat="true" ht="15" hidden="false" customHeight="false" outlineLevel="0" collapsed="false">
      <c r="A12" s="78" t="n">
        <v>8</v>
      </c>
      <c r="B12" s="75" t="s">
        <v>210</v>
      </c>
      <c r="C12" s="76" t="n">
        <f aca="false">SUM(E12:S12)</f>
        <v>4</v>
      </c>
      <c r="D12" s="77" t="n">
        <f aca="false">IF(C12&gt;0,C12/$C$19,0)</f>
        <v>0.00361663652802893</v>
      </c>
      <c r="E12" s="61" t="n">
        <v>0</v>
      </c>
      <c r="F12" s="61" t="n">
        <v>0</v>
      </c>
      <c r="G12" s="61" t="n">
        <v>0</v>
      </c>
      <c r="H12" s="61" t="n">
        <v>1</v>
      </c>
      <c r="I12" s="61" t="n">
        <v>0</v>
      </c>
      <c r="J12" s="61" t="n">
        <v>0</v>
      </c>
      <c r="K12" s="61" t="n">
        <v>0</v>
      </c>
      <c r="L12" s="61" t="n">
        <v>1</v>
      </c>
      <c r="M12" s="61" t="n">
        <v>0</v>
      </c>
      <c r="N12" s="61" t="n">
        <v>0</v>
      </c>
      <c r="O12" s="61" t="n">
        <v>0</v>
      </c>
      <c r="P12" s="61" t="n">
        <v>1</v>
      </c>
      <c r="Q12" s="61" t="n">
        <v>1</v>
      </c>
      <c r="R12" s="61" t="n">
        <v>0</v>
      </c>
      <c r="S12" s="61" t="n">
        <v>0</v>
      </c>
    </row>
    <row r="13" s="8" customFormat="true" ht="15" hidden="false" customHeight="false" outlineLevel="0" collapsed="false">
      <c r="A13" s="78" t="n">
        <v>9</v>
      </c>
      <c r="B13" s="75" t="s">
        <v>211</v>
      </c>
      <c r="C13" s="76" t="n">
        <f aca="false">SUM(E13:S13)</f>
        <v>9</v>
      </c>
      <c r="D13" s="77" t="n">
        <f aca="false">IF(C13&gt;0,C13/$C$19,0)</f>
        <v>0.0081374321880651</v>
      </c>
      <c r="E13" s="61" t="n">
        <v>3</v>
      </c>
      <c r="F13" s="61" t="n">
        <v>0</v>
      </c>
      <c r="G13" s="61" t="n">
        <v>5</v>
      </c>
      <c r="H13" s="61" t="n">
        <v>1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</row>
    <row r="14" s="8" customFormat="true" ht="15" hidden="false" customHeight="false" outlineLevel="0" collapsed="false">
      <c r="A14" s="74" t="n">
        <v>10</v>
      </c>
      <c r="B14" s="75" t="s">
        <v>212</v>
      </c>
      <c r="C14" s="76" t="n">
        <f aca="false">SUM(E14:S14)</f>
        <v>2</v>
      </c>
      <c r="D14" s="77" t="n">
        <f aca="false">IF(C14&gt;0,C14/$C$19,0)</f>
        <v>0.00180831826401447</v>
      </c>
      <c r="E14" s="61" t="n">
        <v>1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1</v>
      </c>
      <c r="R14" s="61" t="n">
        <v>0</v>
      </c>
      <c r="S14" s="61" t="n">
        <v>0</v>
      </c>
    </row>
    <row r="15" s="8" customFormat="true" ht="15" hidden="false" customHeight="false" outlineLevel="0" collapsed="false">
      <c r="A15" s="78" t="n">
        <v>11</v>
      </c>
      <c r="B15" s="75" t="s">
        <v>213</v>
      </c>
      <c r="C15" s="76" t="n">
        <f aca="false">SUM(E15:S15)</f>
        <v>0</v>
      </c>
      <c r="D15" s="77" t="n">
        <f aca="false">IF(C15&gt;0,C15/$C$19,0)</f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</row>
    <row r="16" s="8" customFormat="true" ht="15" hidden="false" customHeight="false" outlineLevel="0" collapsed="false">
      <c r="A16" s="78" t="n">
        <v>12</v>
      </c>
      <c r="B16" s="75" t="s">
        <v>214</v>
      </c>
      <c r="C16" s="76" t="n">
        <f aca="false">SUM(E16:S16)</f>
        <v>5</v>
      </c>
      <c r="D16" s="77" t="n">
        <f aca="false">IF(C16&gt;0,C16/$C$19,0)</f>
        <v>0.00452079566003617</v>
      </c>
      <c r="E16" s="61" t="n">
        <v>1</v>
      </c>
      <c r="F16" s="61" t="n">
        <v>0</v>
      </c>
      <c r="G16" s="61" t="n">
        <v>0</v>
      </c>
      <c r="H16" s="61" t="n">
        <v>1</v>
      </c>
      <c r="I16" s="61" t="n">
        <v>0</v>
      </c>
      <c r="J16" s="61" t="n">
        <v>0</v>
      </c>
      <c r="K16" s="61" t="n">
        <v>1</v>
      </c>
      <c r="L16" s="61" t="n">
        <v>0</v>
      </c>
      <c r="M16" s="61" t="n">
        <v>0</v>
      </c>
      <c r="N16" s="61" t="n">
        <v>1</v>
      </c>
      <c r="O16" s="61" t="n">
        <v>1</v>
      </c>
      <c r="P16" s="61" t="n">
        <v>0</v>
      </c>
      <c r="Q16" s="61" t="n">
        <v>0</v>
      </c>
      <c r="R16" s="61" t="n">
        <v>0</v>
      </c>
      <c r="S16" s="61" t="n">
        <v>0</v>
      </c>
    </row>
    <row r="17" s="8" customFormat="true" ht="15" hidden="false" customHeight="false" outlineLevel="0" collapsed="false">
      <c r="A17" s="74" t="n">
        <v>13</v>
      </c>
      <c r="B17" s="75" t="s">
        <v>215</v>
      </c>
      <c r="C17" s="76" t="n">
        <f aca="false">SUM(E17:S17)</f>
        <v>7</v>
      </c>
      <c r="D17" s="77" t="n">
        <f aca="false">IF(C17&gt;0,C17/$C$19,0)</f>
        <v>0.00632911392405063</v>
      </c>
      <c r="E17" s="61" t="n">
        <v>0</v>
      </c>
      <c r="F17" s="61" t="n">
        <v>2</v>
      </c>
      <c r="G17" s="61" t="n">
        <v>1</v>
      </c>
      <c r="H17" s="61" t="n">
        <v>0</v>
      </c>
      <c r="I17" s="61" t="n">
        <v>0</v>
      </c>
      <c r="J17" s="61" t="n">
        <v>0</v>
      </c>
      <c r="K17" s="61" t="n">
        <v>1</v>
      </c>
      <c r="L17" s="61" t="n">
        <v>1</v>
      </c>
      <c r="M17" s="61" t="n">
        <v>0</v>
      </c>
      <c r="N17" s="61" t="n">
        <v>0</v>
      </c>
      <c r="O17" s="61" t="n">
        <v>1</v>
      </c>
      <c r="P17" s="61" t="n">
        <v>0</v>
      </c>
      <c r="Q17" s="61" t="n">
        <v>0</v>
      </c>
      <c r="R17" s="61" t="n">
        <v>0</v>
      </c>
      <c r="S17" s="61" t="n">
        <v>1</v>
      </c>
    </row>
    <row r="18" s="8" customFormat="true" ht="15" hidden="false" customHeight="false" outlineLevel="0" collapsed="false">
      <c r="A18" s="78" t="n">
        <v>14</v>
      </c>
      <c r="B18" s="75" t="s">
        <v>216</v>
      </c>
      <c r="C18" s="76" t="n">
        <f aca="false">SUM(E18:S18)</f>
        <v>1064</v>
      </c>
      <c r="D18" s="77" t="n">
        <f aca="false">IF(C18&gt;0,C18/$C$19,0)</f>
        <v>0.962025316455696</v>
      </c>
      <c r="E18" s="61" t="n">
        <v>70</v>
      </c>
      <c r="F18" s="61" t="n">
        <v>78</v>
      </c>
      <c r="G18" s="61" t="n">
        <v>78</v>
      </c>
      <c r="H18" s="61" t="n">
        <v>46</v>
      </c>
      <c r="I18" s="61" t="n">
        <v>86</v>
      </c>
      <c r="J18" s="61" t="n">
        <v>71</v>
      </c>
      <c r="K18" s="61" t="n">
        <v>86</v>
      </c>
      <c r="L18" s="61" t="n">
        <v>66</v>
      </c>
      <c r="M18" s="61" t="n">
        <v>47</v>
      </c>
      <c r="N18" s="61" t="n">
        <v>66</v>
      </c>
      <c r="O18" s="61" t="n">
        <v>95</v>
      </c>
      <c r="P18" s="61" t="n">
        <v>78</v>
      </c>
      <c r="Q18" s="61" t="n">
        <v>75</v>
      </c>
      <c r="R18" s="61" t="n">
        <v>52</v>
      </c>
      <c r="S18" s="61" t="n">
        <v>70</v>
      </c>
    </row>
    <row r="19" s="8" customFormat="true" ht="15.75" hidden="false" customHeight="false" outlineLevel="0" collapsed="false">
      <c r="A19" s="70"/>
      <c r="B19" s="89"/>
      <c r="C19" s="90" t="n">
        <f aca="false">SUM(C5:C18)</f>
        <v>1106</v>
      </c>
      <c r="D19" s="91"/>
      <c r="E19" s="92" t="n">
        <f aca="false">SUM(E5:E18)</f>
        <v>75</v>
      </c>
      <c r="F19" s="92" t="n">
        <f aca="false">SUM(F5:F18)</f>
        <v>80</v>
      </c>
      <c r="G19" s="92" t="n">
        <f aca="false">SUM(G5:G18)</f>
        <v>84</v>
      </c>
      <c r="H19" s="92" t="n">
        <f aca="false">SUM(H5:H18)</f>
        <v>49</v>
      </c>
      <c r="I19" s="92" t="n">
        <f aca="false">SUM(I5:I18)</f>
        <v>88</v>
      </c>
      <c r="J19" s="92" t="n">
        <f aca="false">SUM(J5:J18)</f>
        <v>72</v>
      </c>
      <c r="K19" s="92" t="n">
        <f aca="false">SUM(K5:K18)</f>
        <v>90</v>
      </c>
      <c r="L19" s="92" t="n">
        <f aca="false">SUM(L5:L18)</f>
        <v>70</v>
      </c>
      <c r="M19" s="92" t="n">
        <f aca="false">SUM(M5:M18)</f>
        <v>51</v>
      </c>
      <c r="N19" s="92" t="n">
        <f aca="false">SUM(N5:N18)</f>
        <v>67</v>
      </c>
      <c r="O19" s="92" t="n">
        <f aca="false">SUM(O5:O18)</f>
        <v>98</v>
      </c>
      <c r="P19" s="92" t="n">
        <f aca="false">SUM(P5:P18)</f>
        <v>81</v>
      </c>
      <c r="Q19" s="92" t="n">
        <f aca="false">SUM(Q5:Q18)</f>
        <v>77</v>
      </c>
      <c r="R19" s="92" t="n">
        <f aca="false">SUM(R5:R18)</f>
        <v>53</v>
      </c>
      <c r="S19" s="92" t="n">
        <f aca="false">SUM(S5:S18)</f>
        <v>71</v>
      </c>
    </row>
    <row r="21" customFormat="false" ht="12.75" hidden="false" customHeight="false" outlineLevel="0" collapsed="false">
      <c r="B21" s="84" t="str">
        <f aca="false">LISTE!A20</f>
        <v>14) IDV - Lista Di Pietro</v>
      </c>
      <c r="C21" s="85" t="n">
        <f aca="false">LISTE!B20</f>
        <v>1237</v>
      </c>
      <c r="D21" s="86" t="n">
        <f aca="false">LISTE!C20</f>
        <v>0.152848140368219</v>
      </c>
      <c r="E21" s="87" t="n">
        <f aca="false">LISTE!D20</f>
        <v>89</v>
      </c>
      <c r="F21" s="87" t="n">
        <f aca="false">LISTE!E20</f>
        <v>89</v>
      </c>
      <c r="G21" s="87" t="n">
        <f aca="false">LISTE!F20</f>
        <v>94</v>
      </c>
      <c r="H21" s="87" t="n">
        <f aca="false">LISTE!G20</f>
        <v>59</v>
      </c>
      <c r="I21" s="87" t="n">
        <f aca="false">LISTE!H20</f>
        <v>94</v>
      </c>
      <c r="J21" s="87" t="n">
        <f aca="false">LISTE!I20</f>
        <v>81</v>
      </c>
      <c r="K21" s="87" t="n">
        <f aca="false">LISTE!J20</f>
        <v>100</v>
      </c>
      <c r="L21" s="87" t="n">
        <f aca="false">LISTE!K20</f>
        <v>76</v>
      </c>
      <c r="M21" s="87" t="n">
        <f aca="false">LISTE!L20</f>
        <v>60</v>
      </c>
      <c r="N21" s="87" t="n">
        <f aca="false">LISTE!M20</f>
        <v>74</v>
      </c>
      <c r="O21" s="87" t="n">
        <f aca="false">LISTE!N20</f>
        <v>107</v>
      </c>
      <c r="P21" s="87" t="n">
        <f aca="false">LISTE!O20</f>
        <v>92</v>
      </c>
      <c r="Q21" s="87" t="n">
        <f aca="false">LISTE!P20</f>
        <v>89</v>
      </c>
      <c r="R21" s="87" t="n">
        <f aca="false">LISTE!Q20</f>
        <v>57</v>
      </c>
      <c r="S21" s="87" t="n">
        <f aca="false">LISTE!R20</f>
        <v>76</v>
      </c>
    </row>
  </sheetData>
  <sheetProtection sheet="true" objects="true" scenarios="true"/>
  <mergeCells count="2">
    <mergeCell ref="A1:S1"/>
    <mergeCell ref="E3:S3"/>
  </mergeCells>
  <conditionalFormatting sqref="C20:S20">
    <cfRule type="expression" priority="2" aboveAverage="0" equalAverage="0" bottom="0" percent="0" rank="0" text="" dxfId="11">
      <formula>IF(C19&lt;&gt;C21,TRUE())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7"/>
    <col collapsed="false" customWidth="true" hidden="false" outlineLevel="0" max="4" min="3" style="0" width="9.28"/>
    <col collapsed="false" customWidth="true" hidden="false" outlineLevel="0" max="19" min="5" style="0" width="5.71"/>
  </cols>
  <sheetData>
    <row r="1" customFormat="false" ht="26.2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</row>
    <row r="3" customFormat="false" ht="12.75" hidden="false" customHeight="false" outlineLevel="0" collapsed="false">
      <c r="C3" s="8"/>
      <c r="D3" s="8"/>
      <c r="E3" s="69" t="s">
        <v>2</v>
      </c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15.75" hidden="false" customHeight="false" outlineLevel="0" collapsed="false">
      <c r="A4" s="70"/>
      <c r="B4" s="71" t="s">
        <v>217</v>
      </c>
      <c r="C4" s="72" t="s">
        <v>10</v>
      </c>
      <c r="D4" s="72" t="s">
        <v>44</v>
      </c>
      <c r="E4" s="73" t="n">
        <v>1</v>
      </c>
      <c r="F4" s="73" t="n">
        <v>2</v>
      </c>
      <c r="G4" s="73" t="n">
        <v>3</v>
      </c>
      <c r="H4" s="73" t="n">
        <v>4</v>
      </c>
      <c r="I4" s="73" t="n">
        <v>5</v>
      </c>
      <c r="J4" s="73" t="n">
        <v>6</v>
      </c>
      <c r="K4" s="73" t="n">
        <v>7</v>
      </c>
      <c r="L4" s="73" t="n">
        <v>8</v>
      </c>
      <c r="M4" s="73" t="n">
        <v>9</v>
      </c>
      <c r="N4" s="73" t="n">
        <v>10</v>
      </c>
      <c r="O4" s="73" t="n">
        <v>11</v>
      </c>
      <c r="P4" s="73" t="n">
        <v>12</v>
      </c>
      <c r="Q4" s="73" t="n">
        <v>13</v>
      </c>
      <c r="R4" s="73" t="n">
        <v>14</v>
      </c>
      <c r="S4" s="73" t="n">
        <v>15</v>
      </c>
    </row>
    <row r="5" s="8" customFormat="true" ht="15" hidden="false" customHeight="false" outlineLevel="0" collapsed="false">
      <c r="A5" s="74" t="n">
        <v>1</v>
      </c>
      <c r="B5" s="75" t="s">
        <v>218</v>
      </c>
      <c r="C5" s="76" t="n">
        <f aca="false">SUM(E5:S5)</f>
        <v>5</v>
      </c>
      <c r="D5" s="77" t="n">
        <f aca="false">IF(C5&gt;0,C5/$C$19,0)</f>
        <v>0.0204918032786885</v>
      </c>
      <c r="E5" s="61" t="n">
        <v>1</v>
      </c>
      <c r="F5" s="61" t="n">
        <v>0</v>
      </c>
      <c r="G5" s="61" t="n">
        <v>0</v>
      </c>
      <c r="H5" s="61" t="n">
        <v>0</v>
      </c>
      <c r="I5" s="61" t="n">
        <v>0</v>
      </c>
      <c r="J5" s="61" t="n">
        <v>0</v>
      </c>
      <c r="K5" s="61" t="n">
        <v>0</v>
      </c>
      <c r="L5" s="61" t="n">
        <v>0</v>
      </c>
      <c r="M5" s="61" t="n">
        <v>1</v>
      </c>
      <c r="N5" s="61" t="n">
        <v>0</v>
      </c>
      <c r="O5" s="61" t="n">
        <v>2</v>
      </c>
      <c r="P5" s="61" t="n">
        <v>0</v>
      </c>
      <c r="Q5" s="61" t="n">
        <v>1</v>
      </c>
      <c r="R5" s="61" t="n">
        <v>0</v>
      </c>
      <c r="S5" s="61" t="n">
        <v>0</v>
      </c>
    </row>
    <row r="6" s="8" customFormat="true" ht="15" hidden="false" customHeight="false" outlineLevel="0" collapsed="false">
      <c r="A6" s="78" t="n">
        <v>2</v>
      </c>
      <c r="B6" s="75" t="s">
        <v>219</v>
      </c>
      <c r="C6" s="76" t="n">
        <f aca="false">SUM(E6:S6)</f>
        <v>1</v>
      </c>
      <c r="D6" s="77" t="n">
        <f aca="false">IF(C6&gt;0,C6/$C$19,0)</f>
        <v>0.00409836065573771</v>
      </c>
      <c r="E6" s="61" t="n">
        <v>0</v>
      </c>
      <c r="F6" s="61" t="n">
        <v>0</v>
      </c>
      <c r="G6" s="61" t="n">
        <v>1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</row>
    <row r="7" s="8" customFormat="true" ht="15" hidden="false" customHeight="false" outlineLevel="0" collapsed="false">
      <c r="A7" s="78" t="n">
        <v>3</v>
      </c>
      <c r="B7" s="75" t="s">
        <v>220</v>
      </c>
      <c r="C7" s="76" t="n">
        <f aca="false">SUM(E7:S7)</f>
        <v>0</v>
      </c>
      <c r="D7" s="77" t="n">
        <f aca="false">IF(C7&gt;0,C7/$C$19,0)</f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</row>
    <row r="8" s="8" customFormat="true" ht="15" hidden="false" customHeight="false" outlineLevel="0" collapsed="false">
      <c r="A8" s="74" t="n">
        <v>4</v>
      </c>
      <c r="B8" s="75" t="s">
        <v>221</v>
      </c>
      <c r="C8" s="76" t="n">
        <f aca="false">SUM(E8:S8)</f>
        <v>10</v>
      </c>
      <c r="D8" s="77" t="n">
        <f aca="false">IF(C8&gt;0,C8/$C$19,0)</f>
        <v>0.040983606557377</v>
      </c>
      <c r="E8" s="61" t="n">
        <v>2</v>
      </c>
      <c r="F8" s="61" t="n">
        <v>1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3</v>
      </c>
      <c r="L8" s="61" t="n">
        <v>0</v>
      </c>
      <c r="M8" s="61" t="n">
        <v>2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2</v>
      </c>
      <c r="S8" s="61" t="n">
        <v>0</v>
      </c>
    </row>
    <row r="9" s="8" customFormat="true" ht="15" hidden="false" customHeight="false" outlineLevel="0" collapsed="false">
      <c r="A9" s="78" t="n">
        <v>5</v>
      </c>
      <c r="B9" s="75" t="s">
        <v>222</v>
      </c>
      <c r="C9" s="76" t="n">
        <f aca="false">SUM(E9:S9)</f>
        <v>16</v>
      </c>
      <c r="D9" s="77" t="n">
        <f aca="false">IF(C9&gt;0,C9/$C$19,0)</f>
        <v>0.0655737704918033</v>
      </c>
      <c r="E9" s="61" t="n">
        <v>0</v>
      </c>
      <c r="F9" s="61" t="n">
        <v>0</v>
      </c>
      <c r="G9" s="61" t="n">
        <v>4</v>
      </c>
      <c r="H9" s="61" t="n">
        <v>0</v>
      </c>
      <c r="I9" s="61" t="n">
        <v>0</v>
      </c>
      <c r="J9" s="61" t="n">
        <v>5</v>
      </c>
      <c r="K9" s="61" t="n">
        <v>0</v>
      </c>
      <c r="L9" s="61" t="n">
        <v>0</v>
      </c>
      <c r="M9" s="61" t="n">
        <v>3</v>
      </c>
      <c r="N9" s="61" t="n">
        <v>2</v>
      </c>
      <c r="O9" s="61" t="n">
        <v>1</v>
      </c>
      <c r="P9" s="61" t="n">
        <v>0</v>
      </c>
      <c r="Q9" s="61" t="n">
        <v>0</v>
      </c>
      <c r="R9" s="61" t="n">
        <v>0</v>
      </c>
      <c r="S9" s="61" t="n">
        <v>1</v>
      </c>
    </row>
    <row r="10" s="8" customFormat="true" ht="15" hidden="false" customHeight="false" outlineLevel="0" collapsed="false">
      <c r="A10" s="78" t="n">
        <v>6</v>
      </c>
      <c r="B10" s="75" t="s">
        <v>223</v>
      </c>
      <c r="C10" s="76" t="n">
        <f aca="false">SUM(E10:S10)</f>
        <v>0</v>
      </c>
      <c r="D10" s="77" t="n">
        <f aca="false">IF(C10&gt;0,C10/$C$19,0)</f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</row>
    <row r="11" s="8" customFormat="true" ht="15" hidden="false" customHeight="false" outlineLevel="0" collapsed="false">
      <c r="A11" s="74" t="n">
        <v>7</v>
      </c>
      <c r="B11" s="75" t="s">
        <v>224</v>
      </c>
      <c r="C11" s="76" t="n">
        <f aca="false">SUM(E11:S11)</f>
        <v>6</v>
      </c>
      <c r="D11" s="77" t="n">
        <f aca="false">IF(C11&gt;0,C11/$C$19,0)</f>
        <v>0.0245901639344262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1</v>
      </c>
      <c r="K11" s="61" t="n">
        <v>0</v>
      </c>
      <c r="L11" s="61" t="n">
        <v>2</v>
      </c>
      <c r="M11" s="61" t="n">
        <v>0</v>
      </c>
      <c r="N11" s="61" t="n">
        <v>0</v>
      </c>
      <c r="O11" s="61" t="n">
        <v>2</v>
      </c>
      <c r="P11" s="61" t="n">
        <v>0</v>
      </c>
      <c r="Q11" s="61" t="n">
        <v>0</v>
      </c>
      <c r="R11" s="61" t="n">
        <v>0</v>
      </c>
      <c r="S11" s="61" t="n">
        <v>1</v>
      </c>
    </row>
    <row r="12" s="8" customFormat="true" ht="15" hidden="false" customHeight="false" outlineLevel="0" collapsed="false">
      <c r="A12" s="78" t="n">
        <v>8</v>
      </c>
      <c r="B12" s="75" t="s">
        <v>225</v>
      </c>
      <c r="C12" s="76" t="n">
        <f aca="false">SUM(E12:S12)</f>
        <v>75</v>
      </c>
      <c r="D12" s="77" t="n">
        <f aca="false">IF(C12&gt;0,C12/$C$19,0)</f>
        <v>0.307377049180328</v>
      </c>
      <c r="E12" s="61" t="n">
        <v>3</v>
      </c>
      <c r="F12" s="61" t="n">
        <v>4</v>
      </c>
      <c r="G12" s="61" t="n">
        <v>2</v>
      </c>
      <c r="H12" s="61" t="n">
        <v>2</v>
      </c>
      <c r="I12" s="61" t="n">
        <v>8</v>
      </c>
      <c r="J12" s="61" t="n">
        <v>12</v>
      </c>
      <c r="K12" s="61" t="n">
        <v>11</v>
      </c>
      <c r="L12" s="61" t="n">
        <v>3</v>
      </c>
      <c r="M12" s="61" t="n">
        <v>2</v>
      </c>
      <c r="N12" s="61" t="n">
        <v>2</v>
      </c>
      <c r="O12" s="61" t="n">
        <v>15</v>
      </c>
      <c r="P12" s="61" t="n">
        <v>1</v>
      </c>
      <c r="Q12" s="61" t="n">
        <v>4</v>
      </c>
      <c r="R12" s="61" t="n">
        <v>5</v>
      </c>
      <c r="S12" s="61" t="n">
        <v>1</v>
      </c>
    </row>
    <row r="13" s="8" customFormat="true" ht="15" hidden="false" customHeight="false" outlineLevel="0" collapsed="false">
      <c r="A13" s="78" t="n">
        <v>9</v>
      </c>
      <c r="B13" s="75" t="s">
        <v>226</v>
      </c>
      <c r="C13" s="76" t="n">
        <f aca="false">SUM(E13:S13)</f>
        <v>0</v>
      </c>
      <c r="D13" s="77" t="n">
        <f aca="false">IF(C13&gt;0,C13/$C$19,0)</f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</row>
    <row r="14" s="8" customFormat="true" ht="15" hidden="false" customHeight="false" outlineLevel="0" collapsed="false">
      <c r="A14" s="74" t="n">
        <v>10</v>
      </c>
      <c r="B14" s="75" t="s">
        <v>227</v>
      </c>
      <c r="C14" s="76" t="n">
        <f aca="false">SUM(E14:S14)</f>
        <v>0</v>
      </c>
      <c r="D14" s="77" t="n">
        <f aca="false">IF(C14&gt;0,C14/$C$19,0)</f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</row>
    <row r="15" s="8" customFormat="true" ht="15" hidden="false" customHeight="false" outlineLevel="0" collapsed="false">
      <c r="A15" s="78" t="n">
        <v>11</v>
      </c>
      <c r="B15" s="75" t="s">
        <v>228</v>
      </c>
      <c r="C15" s="76" t="n">
        <f aca="false">SUM(E15:S15)</f>
        <v>0</v>
      </c>
      <c r="D15" s="77" t="n">
        <f aca="false">IF(C15&gt;0,C15/$C$19,0)</f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</row>
    <row r="16" s="8" customFormat="true" ht="15" hidden="false" customHeight="false" outlineLevel="0" collapsed="false">
      <c r="A16" s="78" t="n">
        <v>12</v>
      </c>
      <c r="B16" s="75" t="s">
        <v>229</v>
      </c>
      <c r="C16" s="76" t="n">
        <f aca="false">SUM(E16:S16)</f>
        <v>4</v>
      </c>
      <c r="D16" s="77" t="n">
        <f aca="false">IF(C16&gt;0,C16/$C$19,0)</f>
        <v>0.0163934426229508</v>
      </c>
      <c r="E16" s="61" t="n">
        <v>3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1</v>
      </c>
      <c r="P16" s="61" t="n">
        <v>0</v>
      </c>
      <c r="Q16" s="61" t="n">
        <v>0</v>
      </c>
      <c r="R16" s="61" t="n">
        <v>0</v>
      </c>
      <c r="S16" s="61" t="n">
        <v>0</v>
      </c>
    </row>
    <row r="17" s="8" customFormat="true" ht="15" hidden="false" customHeight="false" outlineLevel="0" collapsed="false">
      <c r="A17" s="74" t="n">
        <v>13</v>
      </c>
      <c r="B17" s="75" t="s">
        <v>230</v>
      </c>
      <c r="C17" s="76" t="n">
        <f aca="false">SUM(E17:S17)</f>
        <v>41</v>
      </c>
      <c r="D17" s="77" t="n">
        <f aca="false">IF(C17&gt;0,C17/$C$19,0)</f>
        <v>0.168032786885246</v>
      </c>
      <c r="E17" s="61" t="n">
        <v>4</v>
      </c>
      <c r="F17" s="61" t="n">
        <v>5</v>
      </c>
      <c r="G17" s="61" t="n">
        <v>12</v>
      </c>
      <c r="H17" s="61" t="n">
        <v>3</v>
      </c>
      <c r="I17" s="61" t="n">
        <v>1</v>
      </c>
      <c r="J17" s="61" t="n">
        <v>1</v>
      </c>
      <c r="K17" s="61" t="n">
        <v>4</v>
      </c>
      <c r="L17" s="61" t="n">
        <v>1</v>
      </c>
      <c r="M17" s="61" t="n">
        <v>1</v>
      </c>
      <c r="N17" s="61" t="n">
        <v>0</v>
      </c>
      <c r="O17" s="61" t="n">
        <v>4</v>
      </c>
      <c r="P17" s="61" t="n">
        <v>0</v>
      </c>
      <c r="Q17" s="61" t="n">
        <v>3</v>
      </c>
      <c r="R17" s="61" t="n">
        <v>2</v>
      </c>
      <c r="S17" s="61" t="n">
        <v>0</v>
      </c>
    </row>
    <row r="18" s="8" customFormat="true" ht="15" hidden="false" customHeight="false" outlineLevel="0" collapsed="false">
      <c r="A18" s="78" t="n">
        <v>14</v>
      </c>
      <c r="B18" s="75" t="s">
        <v>231</v>
      </c>
      <c r="C18" s="76" t="n">
        <f aca="false">SUM(E18:S18)</f>
        <v>86</v>
      </c>
      <c r="D18" s="77" t="n">
        <f aca="false">IF(C18&gt;0,C18/$C$19,0)</f>
        <v>0.352459016393443</v>
      </c>
      <c r="E18" s="61" t="n">
        <v>3</v>
      </c>
      <c r="F18" s="61" t="n">
        <v>5</v>
      </c>
      <c r="G18" s="61" t="n">
        <v>1</v>
      </c>
      <c r="H18" s="61" t="n">
        <v>6</v>
      </c>
      <c r="I18" s="61" t="n">
        <v>4</v>
      </c>
      <c r="J18" s="61" t="n">
        <v>9</v>
      </c>
      <c r="K18" s="61" t="n">
        <v>7</v>
      </c>
      <c r="L18" s="61" t="n">
        <v>6</v>
      </c>
      <c r="M18" s="61" t="n">
        <v>7</v>
      </c>
      <c r="N18" s="61" t="n">
        <v>4</v>
      </c>
      <c r="O18" s="61" t="n">
        <v>17</v>
      </c>
      <c r="P18" s="61" t="n">
        <v>2</v>
      </c>
      <c r="Q18" s="61" t="n">
        <v>5</v>
      </c>
      <c r="R18" s="61" t="n">
        <v>6</v>
      </c>
      <c r="S18" s="61" t="n">
        <v>4</v>
      </c>
    </row>
    <row r="19" customFormat="false" ht="15.75" hidden="false" customHeight="false" outlineLevel="0" collapsed="false">
      <c r="A19" s="70"/>
      <c r="B19" s="79"/>
      <c r="C19" s="80" t="n">
        <f aca="false">SUM(C5:C18)</f>
        <v>244</v>
      </c>
      <c r="D19" s="81"/>
      <c r="E19" s="82" t="n">
        <f aca="false">SUM(E5:E18)</f>
        <v>16</v>
      </c>
      <c r="F19" s="82" t="n">
        <f aca="false">SUM(F5:F18)</f>
        <v>15</v>
      </c>
      <c r="G19" s="82" t="n">
        <f aca="false">SUM(G5:G18)</f>
        <v>20</v>
      </c>
      <c r="H19" s="82" t="n">
        <f aca="false">SUM(H5:H18)</f>
        <v>11</v>
      </c>
      <c r="I19" s="82" t="n">
        <f aca="false">SUM(I5:I18)</f>
        <v>13</v>
      </c>
      <c r="J19" s="82" t="n">
        <f aca="false">SUM(J5:J18)</f>
        <v>28</v>
      </c>
      <c r="K19" s="82" t="n">
        <f aca="false">SUM(K5:K18)</f>
        <v>25</v>
      </c>
      <c r="L19" s="82" t="n">
        <f aca="false">SUM(L5:L18)</f>
        <v>12</v>
      </c>
      <c r="M19" s="82" t="n">
        <f aca="false">SUM(M5:M18)</f>
        <v>16</v>
      </c>
      <c r="N19" s="82" t="n">
        <f aca="false">SUM(N5:N18)</f>
        <v>8</v>
      </c>
      <c r="O19" s="82" t="n">
        <f aca="false">SUM(O5:O18)</f>
        <v>42</v>
      </c>
      <c r="P19" s="82" t="n">
        <f aca="false">SUM(P5:P18)</f>
        <v>3</v>
      </c>
      <c r="Q19" s="82" t="n">
        <f aca="false">SUM(Q5:Q18)</f>
        <v>13</v>
      </c>
      <c r="R19" s="82" t="n">
        <f aca="false">SUM(R5:R18)</f>
        <v>15</v>
      </c>
      <c r="S19" s="82" t="n">
        <f aca="false">SUM(S5:S18)</f>
        <v>7</v>
      </c>
    </row>
    <row r="20" customFormat="false" ht="12.75" hidden="false" customHeight="false" outlineLevel="0" collapsed="false"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</row>
    <row r="21" customFormat="false" ht="12.75" hidden="false" customHeight="false" outlineLevel="0" collapsed="false">
      <c r="B21" s="84" t="str">
        <f aca="false">LISTE!A21</f>
        <v>12) IO SUD</v>
      </c>
      <c r="C21" s="85" t="n">
        <f aca="false">LISTE!B21</f>
        <v>332</v>
      </c>
      <c r="D21" s="86" t="n">
        <f aca="false">LISTE!C21</f>
        <v>0.0410231063882367</v>
      </c>
      <c r="E21" s="87" t="n">
        <f aca="false">LISTE!D21</f>
        <v>27</v>
      </c>
      <c r="F21" s="87" t="n">
        <f aca="false">LISTE!E21</f>
        <v>19</v>
      </c>
      <c r="G21" s="87" t="n">
        <f aca="false">LISTE!F21</f>
        <v>23</v>
      </c>
      <c r="H21" s="87" t="n">
        <f aca="false">LISTE!G21</f>
        <v>17</v>
      </c>
      <c r="I21" s="87" t="n">
        <f aca="false">LISTE!H21</f>
        <v>19</v>
      </c>
      <c r="J21" s="87" t="n">
        <f aca="false">LISTE!I21</f>
        <v>30</v>
      </c>
      <c r="K21" s="87" t="n">
        <f aca="false">LISTE!J21</f>
        <v>33</v>
      </c>
      <c r="L21" s="87" t="n">
        <f aca="false">LISTE!K21</f>
        <v>16</v>
      </c>
      <c r="M21" s="87" t="n">
        <f aca="false">LISTE!L21</f>
        <v>20</v>
      </c>
      <c r="N21" s="87" t="n">
        <f aca="false">LISTE!M21</f>
        <v>16</v>
      </c>
      <c r="O21" s="87" t="n">
        <f aca="false">LISTE!N21</f>
        <v>50</v>
      </c>
      <c r="P21" s="87" t="n">
        <f aca="false">LISTE!O21</f>
        <v>14</v>
      </c>
      <c r="Q21" s="87" t="n">
        <f aca="false">LISTE!P21</f>
        <v>16</v>
      </c>
      <c r="R21" s="87" t="n">
        <f aca="false">LISTE!Q21</f>
        <v>23</v>
      </c>
      <c r="S21" s="87" t="n">
        <f aca="false">LISTE!R21</f>
        <v>9</v>
      </c>
    </row>
  </sheetData>
  <sheetProtection sheet="true" objects="true" scenarios="true"/>
  <mergeCells count="2">
    <mergeCell ref="A1:S1"/>
    <mergeCell ref="E3:S3"/>
  </mergeCells>
  <conditionalFormatting sqref="C20:S20">
    <cfRule type="expression" priority="2" aboveAverage="0" equalAverage="0" bottom="0" percent="0" rank="0" text="" dxfId="12">
      <formula>IF(C19&lt;&gt;C21,TRU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7"/>
    <col collapsed="false" customWidth="true" hidden="false" outlineLevel="0" max="4" min="3" style="0" width="9.28"/>
    <col collapsed="false" customWidth="true" hidden="false" outlineLevel="0" max="19" min="5" style="0" width="5.71"/>
  </cols>
  <sheetData>
    <row r="1" customFormat="false" ht="26.2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</row>
    <row r="3" customFormat="false" ht="12.75" hidden="false" customHeight="false" outlineLevel="0" collapsed="false">
      <c r="C3" s="8"/>
      <c r="D3" s="8"/>
      <c r="E3" s="69" t="s">
        <v>2</v>
      </c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15.75" hidden="false" customHeight="false" outlineLevel="0" collapsed="false">
      <c r="A4" s="70"/>
      <c r="B4" s="71" t="s">
        <v>39</v>
      </c>
      <c r="C4" s="72" t="s">
        <v>10</v>
      </c>
      <c r="D4" s="72" t="s">
        <v>44</v>
      </c>
      <c r="E4" s="73" t="n">
        <v>1</v>
      </c>
      <c r="F4" s="73" t="n">
        <v>2</v>
      </c>
      <c r="G4" s="73" t="n">
        <v>3</v>
      </c>
      <c r="H4" s="73" t="n">
        <v>4</v>
      </c>
      <c r="I4" s="73" t="n">
        <v>5</v>
      </c>
      <c r="J4" s="73" t="n">
        <v>6</v>
      </c>
      <c r="K4" s="73" t="n">
        <v>7</v>
      </c>
      <c r="L4" s="73" t="n">
        <v>8</v>
      </c>
      <c r="M4" s="73" t="n">
        <v>9</v>
      </c>
      <c r="N4" s="73" t="n">
        <v>10</v>
      </c>
      <c r="O4" s="73" t="n">
        <v>11</v>
      </c>
      <c r="P4" s="73" t="n">
        <v>12</v>
      </c>
      <c r="Q4" s="73" t="n">
        <v>13</v>
      </c>
      <c r="R4" s="73" t="n">
        <v>14</v>
      </c>
      <c r="S4" s="73" t="n">
        <v>15</v>
      </c>
    </row>
    <row r="5" s="8" customFormat="true" ht="15" hidden="false" customHeight="false" outlineLevel="0" collapsed="false">
      <c r="A5" s="74" t="n">
        <v>1</v>
      </c>
      <c r="B5" s="75" t="s">
        <v>232</v>
      </c>
      <c r="C5" s="76" t="n">
        <f aca="false">SUM(E5:S5)</f>
        <v>0</v>
      </c>
      <c r="D5" s="77" t="n">
        <f aca="false">IF(C5&gt;0,C5/$C$19,0)</f>
        <v>0</v>
      </c>
      <c r="E5" s="61" t="n">
        <v>0</v>
      </c>
      <c r="F5" s="61" t="n">
        <v>0</v>
      </c>
      <c r="G5" s="61" t="n">
        <v>0</v>
      </c>
      <c r="H5" s="61" t="n">
        <v>0</v>
      </c>
      <c r="I5" s="61" t="n">
        <v>0</v>
      </c>
      <c r="J5" s="61" t="n">
        <v>0</v>
      </c>
      <c r="K5" s="61" t="n">
        <v>0</v>
      </c>
      <c r="L5" s="61" t="n">
        <v>0</v>
      </c>
      <c r="M5" s="61" t="n">
        <v>0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v>0</v>
      </c>
      <c r="S5" s="61" t="n">
        <v>0</v>
      </c>
    </row>
    <row r="6" s="8" customFormat="true" ht="15" hidden="false" customHeight="false" outlineLevel="0" collapsed="false">
      <c r="A6" s="78" t="n">
        <v>2</v>
      </c>
      <c r="B6" s="75" t="s">
        <v>233</v>
      </c>
      <c r="C6" s="76" t="n">
        <f aca="false">SUM(E6:S6)</f>
        <v>1</v>
      </c>
      <c r="D6" s="77" t="n">
        <f aca="false">IF(C6&gt;0,C6/$C$19,0)</f>
        <v>0.00121212121212121</v>
      </c>
      <c r="E6" s="61" t="n">
        <v>1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</row>
    <row r="7" s="8" customFormat="true" ht="15" hidden="false" customHeight="false" outlineLevel="0" collapsed="false">
      <c r="A7" s="78" t="n">
        <v>3</v>
      </c>
      <c r="B7" s="75" t="s">
        <v>234</v>
      </c>
      <c r="C7" s="76" t="n">
        <f aca="false">SUM(E7:S7)</f>
        <v>0</v>
      </c>
      <c r="D7" s="77" t="n">
        <f aca="false">IF(C7&gt;0,C7/$C$19,0)</f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</row>
    <row r="8" s="8" customFormat="true" ht="15" hidden="false" customHeight="false" outlineLevel="0" collapsed="false">
      <c r="A8" s="74" t="n">
        <v>4</v>
      </c>
      <c r="B8" s="75" t="s">
        <v>235</v>
      </c>
      <c r="C8" s="76" t="n">
        <f aca="false">SUM(E8:S8)</f>
        <v>0</v>
      </c>
      <c r="D8" s="77" t="n">
        <f aca="false">IF(C8&gt;0,C8/$C$19,0)</f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</row>
    <row r="9" s="8" customFormat="true" ht="15" hidden="false" customHeight="false" outlineLevel="0" collapsed="false">
      <c r="A9" s="78" t="n">
        <v>5</v>
      </c>
      <c r="B9" s="75" t="s">
        <v>236</v>
      </c>
      <c r="C9" s="76" t="n">
        <f aca="false">SUM(E9:S9)</f>
        <v>148</v>
      </c>
      <c r="D9" s="77" t="n">
        <f aca="false">IF(C9&gt;0,C9/$C$19,0)</f>
        <v>0.179393939393939</v>
      </c>
      <c r="E9" s="61" t="n">
        <v>10</v>
      </c>
      <c r="F9" s="61" t="n">
        <v>8</v>
      </c>
      <c r="G9" s="61" t="n">
        <v>8</v>
      </c>
      <c r="H9" s="61" t="n">
        <v>10</v>
      </c>
      <c r="I9" s="61" t="n">
        <v>6</v>
      </c>
      <c r="J9" s="61" t="n">
        <v>5</v>
      </c>
      <c r="K9" s="61" t="n">
        <v>14</v>
      </c>
      <c r="L9" s="61" t="n">
        <v>9</v>
      </c>
      <c r="M9" s="61" t="n">
        <v>7</v>
      </c>
      <c r="N9" s="61" t="n">
        <v>10</v>
      </c>
      <c r="O9" s="61" t="n">
        <v>17</v>
      </c>
      <c r="P9" s="61" t="n">
        <v>10</v>
      </c>
      <c r="Q9" s="61" t="n">
        <v>12</v>
      </c>
      <c r="R9" s="61" t="n">
        <v>5</v>
      </c>
      <c r="S9" s="61" t="n">
        <v>17</v>
      </c>
    </row>
    <row r="10" s="8" customFormat="true" ht="15" hidden="false" customHeight="false" outlineLevel="0" collapsed="false">
      <c r="A10" s="78" t="n">
        <v>6</v>
      </c>
      <c r="B10" s="75" t="s">
        <v>237</v>
      </c>
      <c r="C10" s="76" t="n">
        <f aca="false">SUM(E10:S10)</f>
        <v>54</v>
      </c>
      <c r="D10" s="77" t="n">
        <f aca="false">IF(C10&gt;0,C10/$C$19,0)</f>
        <v>0.0654545454545455</v>
      </c>
      <c r="E10" s="61" t="n">
        <v>3</v>
      </c>
      <c r="F10" s="61" t="n">
        <v>8</v>
      </c>
      <c r="G10" s="61" t="n">
        <v>1</v>
      </c>
      <c r="H10" s="61" t="n">
        <v>0</v>
      </c>
      <c r="I10" s="61" t="n">
        <v>5</v>
      </c>
      <c r="J10" s="61" t="n">
        <v>1</v>
      </c>
      <c r="K10" s="61" t="n">
        <v>4</v>
      </c>
      <c r="L10" s="61" t="n">
        <v>2</v>
      </c>
      <c r="M10" s="61" t="n">
        <v>8</v>
      </c>
      <c r="N10" s="61" t="n">
        <v>2</v>
      </c>
      <c r="O10" s="61" t="n">
        <v>9</v>
      </c>
      <c r="P10" s="61" t="n">
        <v>0</v>
      </c>
      <c r="Q10" s="61" t="n">
        <v>4</v>
      </c>
      <c r="R10" s="61" t="n">
        <v>3</v>
      </c>
      <c r="S10" s="61" t="n">
        <v>4</v>
      </c>
    </row>
    <row r="11" s="8" customFormat="true" ht="15" hidden="false" customHeight="false" outlineLevel="0" collapsed="false">
      <c r="A11" s="74" t="n">
        <v>7</v>
      </c>
      <c r="B11" s="75" t="s">
        <v>238</v>
      </c>
      <c r="C11" s="76" t="n">
        <f aca="false">SUM(E11:S11)</f>
        <v>0</v>
      </c>
      <c r="D11" s="77" t="n">
        <f aca="false">IF(C11&gt;0,C11/$C$19,0)</f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</row>
    <row r="12" s="8" customFormat="true" ht="15" hidden="false" customHeight="false" outlineLevel="0" collapsed="false">
      <c r="A12" s="78" t="n">
        <v>8</v>
      </c>
      <c r="B12" s="75" t="s">
        <v>239</v>
      </c>
      <c r="C12" s="76" t="n">
        <f aca="false">SUM(E12:S12)</f>
        <v>3</v>
      </c>
      <c r="D12" s="77" t="n">
        <f aca="false">IF(C12&gt;0,C12/$C$19,0)</f>
        <v>0.00363636363636364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3</v>
      </c>
      <c r="R12" s="61" t="n">
        <v>0</v>
      </c>
      <c r="S12" s="61" t="n">
        <v>0</v>
      </c>
    </row>
    <row r="13" s="8" customFormat="true" ht="15" hidden="false" customHeight="false" outlineLevel="0" collapsed="false">
      <c r="A13" s="78" t="n">
        <v>9</v>
      </c>
      <c r="B13" s="75" t="s">
        <v>240</v>
      </c>
      <c r="C13" s="76" t="n">
        <f aca="false">SUM(E13:S13)</f>
        <v>1</v>
      </c>
      <c r="D13" s="77" t="n">
        <f aca="false">IF(C13&gt;0,C13/$C$19,0)</f>
        <v>0.00121212121212121</v>
      </c>
      <c r="E13" s="61" t="n">
        <v>0</v>
      </c>
      <c r="F13" s="61" t="n">
        <v>0</v>
      </c>
      <c r="G13" s="61" t="n">
        <v>1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</row>
    <row r="14" s="8" customFormat="true" ht="15" hidden="false" customHeight="false" outlineLevel="0" collapsed="false">
      <c r="A14" s="74" t="n">
        <v>10</v>
      </c>
      <c r="B14" s="75" t="s">
        <v>241</v>
      </c>
      <c r="C14" s="76" t="n">
        <f aca="false">SUM(E14:S14)</f>
        <v>35</v>
      </c>
      <c r="D14" s="77" t="n">
        <f aca="false">IF(C14&gt;0,C14/$C$19,0)</f>
        <v>0.0424242424242424</v>
      </c>
      <c r="E14" s="61" t="n">
        <v>6</v>
      </c>
      <c r="F14" s="61" t="n">
        <v>1</v>
      </c>
      <c r="G14" s="61" t="n">
        <v>2</v>
      </c>
      <c r="H14" s="61" t="n">
        <v>0</v>
      </c>
      <c r="I14" s="61" t="n">
        <v>1</v>
      </c>
      <c r="J14" s="61" t="n">
        <v>1</v>
      </c>
      <c r="K14" s="61" t="n">
        <v>0</v>
      </c>
      <c r="L14" s="61" t="n">
        <v>7</v>
      </c>
      <c r="M14" s="61" t="n">
        <v>3</v>
      </c>
      <c r="N14" s="61" t="n">
        <v>2</v>
      </c>
      <c r="O14" s="61" t="n">
        <v>2</v>
      </c>
      <c r="P14" s="61" t="n">
        <v>0</v>
      </c>
      <c r="Q14" s="61" t="n">
        <v>0</v>
      </c>
      <c r="R14" s="61" t="n">
        <v>1</v>
      </c>
      <c r="S14" s="61" t="n">
        <v>9</v>
      </c>
    </row>
    <row r="15" s="8" customFormat="true" ht="15" hidden="false" customHeight="false" outlineLevel="0" collapsed="false">
      <c r="A15" s="78" t="n">
        <v>11</v>
      </c>
      <c r="B15" s="75" t="s">
        <v>242</v>
      </c>
      <c r="C15" s="76" t="n">
        <f aca="false">SUM(E15:S15)</f>
        <v>1</v>
      </c>
      <c r="D15" s="77" t="n">
        <f aca="false">IF(C15&gt;0,C15/$C$19,0)</f>
        <v>0.00121212121212121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1</v>
      </c>
      <c r="Q15" s="61" t="n">
        <v>0</v>
      </c>
      <c r="R15" s="61" t="n">
        <v>0</v>
      </c>
      <c r="S15" s="61" t="n">
        <v>0</v>
      </c>
    </row>
    <row r="16" s="8" customFormat="true" ht="15" hidden="false" customHeight="false" outlineLevel="0" collapsed="false">
      <c r="A16" s="78" t="n">
        <v>12</v>
      </c>
      <c r="B16" s="75" t="s">
        <v>243</v>
      </c>
      <c r="C16" s="76" t="n">
        <f aca="false">SUM(E16:S16)</f>
        <v>408</v>
      </c>
      <c r="D16" s="77" t="n">
        <f aca="false">IF(C16&gt;0,C16/$C$19,0)</f>
        <v>0.494545454545455</v>
      </c>
      <c r="E16" s="61" t="n">
        <v>29</v>
      </c>
      <c r="F16" s="61" t="n">
        <v>34</v>
      </c>
      <c r="G16" s="61" t="n">
        <v>34</v>
      </c>
      <c r="H16" s="61" t="n">
        <v>35</v>
      </c>
      <c r="I16" s="61" t="n">
        <v>27</v>
      </c>
      <c r="J16" s="61" t="n">
        <v>7</v>
      </c>
      <c r="K16" s="61" t="n">
        <v>32</v>
      </c>
      <c r="L16" s="61" t="n">
        <v>36</v>
      </c>
      <c r="M16" s="61" t="n">
        <v>13</v>
      </c>
      <c r="N16" s="61" t="n">
        <v>12</v>
      </c>
      <c r="O16" s="61" t="n">
        <v>32</v>
      </c>
      <c r="P16" s="61" t="n">
        <v>30</v>
      </c>
      <c r="Q16" s="61" t="n">
        <v>30</v>
      </c>
      <c r="R16" s="61" t="n">
        <v>29</v>
      </c>
      <c r="S16" s="61" t="n">
        <v>28</v>
      </c>
    </row>
    <row r="17" s="8" customFormat="true" ht="15" hidden="false" customHeight="false" outlineLevel="0" collapsed="false">
      <c r="A17" s="74" t="n">
        <v>13</v>
      </c>
      <c r="B17" s="75" t="s">
        <v>244</v>
      </c>
      <c r="C17" s="76" t="n">
        <f aca="false">SUM(E17:S17)</f>
        <v>174</v>
      </c>
      <c r="D17" s="77" t="n">
        <f aca="false">IF(C17&gt;0,C17/$C$19,0)</f>
        <v>0.210909090909091</v>
      </c>
      <c r="E17" s="61" t="n">
        <v>14</v>
      </c>
      <c r="F17" s="61" t="n">
        <v>6</v>
      </c>
      <c r="G17" s="61" t="n">
        <v>9</v>
      </c>
      <c r="H17" s="61" t="n">
        <v>14</v>
      </c>
      <c r="I17" s="61" t="n">
        <v>14</v>
      </c>
      <c r="J17" s="61" t="n">
        <v>14</v>
      </c>
      <c r="K17" s="61" t="n">
        <v>26</v>
      </c>
      <c r="L17" s="61" t="n">
        <v>9</v>
      </c>
      <c r="M17" s="61" t="n">
        <v>4</v>
      </c>
      <c r="N17" s="61" t="n">
        <v>12</v>
      </c>
      <c r="O17" s="61" t="n">
        <v>11</v>
      </c>
      <c r="P17" s="61" t="n">
        <v>9</v>
      </c>
      <c r="Q17" s="61" t="n">
        <v>10</v>
      </c>
      <c r="R17" s="61" t="n">
        <v>13</v>
      </c>
      <c r="S17" s="61" t="n">
        <v>9</v>
      </c>
    </row>
    <row r="18" s="8" customFormat="true" ht="15" hidden="false" customHeight="false" outlineLevel="0" collapsed="false">
      <c r="A18" s="78" t="n">
        <v>14</v>
      </c>
      <c r="B18" s="75" t="s">
        <v>245</v>
      </c>
      <c r="C18" s="76" t="n">
        <f aca="false">SUM(E18:S18)</f>
        <v>0</v>
      </c>
      <c r="D18" s="77" t="n">
        <f aca="false">IF(C18&gt;0,C18/$C$19,0)</f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</row>
    <row r="19" customFormat="false" ht="15.75" hidden="false" customHeight="false" outlineLevel="0" collapsed="false">
      <c r="A19" s="70"/>
      <c r="B19" s="79"/>
      <c r="C19" s="80" t="n">
        <f aca="false">SUM(C5:C18)</f>
        <v>825</v>
      </c>
      <c r="D19" s="81"/>
      <c r="E19" s="82" t="n">
        <f aca="false">SUM(E5:E18)</f>
        <v>63</v>
      </c>
      <c r="F19" s="82" t="n">
        <f aca="false">SUM(F5:F18)</f>
        <v>57</v>
      </c>
      <c r="G19" s="82" t="n">
        <f aca="false">SUM(G5:G18)</f>
        <v>55</v>
      </c>
      <c r="H19" s="82" t="n">
        <f aca="false">SUM(H5:H18)</f>
        <v>59</v>
      </c>
      <c r="I19" s="82" t="n">
        <f aca="false">SUM(I5:I18)</f>
        <v>53</v>
      </c>
      <c r="J19" s="82" t="n">
        <f aca="false">SUM(J5:J18)</f>
        <v>28</v>
      </c>
      <c r="K19" s="82" t="n">
        <f aca="false">SUM(K5:K18)</f>
        <v>76</v>
      </c>
      <c r="L19" s="82" t="n">
        <f aca="false">SUM(L5:L18)</f>
        <v>63</v>
      </c>
      <c r="M19" s="82" t="n">
        <f aca="false">SUM(M5:M18)</f>
        <v>35</v>
      </c>
      <c r="N19" s="82" t="n">
        <f aca="false">SUM(N5:N18)</f>
        <v>38</v>
      </c>
      <c r="O19" s="82" t="n">
        <f aca="false">SUM(O5:O18)</f>
        <v>71</v>
      </c>
      <c r="P19" s="82" t="n">
        <f aca="false">SUM(P5:P18)</f>
        <v>50</v>
      </c>
      <c r="Q19" s="82" t="n">
        <f aca="false">SUM(Q5:Q18)</f>
        <v>59</v>
      </c>
      <c r="R19" s="82" t="n">
        <f aca="false">SUM(R5:R18)</f>
        <v>51</v>
      </c>
      <c r="S19" s="82" t="n">
        <f aca="false">SUM(S5:S18)</f>
        <v>67</v>
      </c>
    </row>
    <row r="20" customFormat="false" ht="12.75" hidden="false" customHeight="false" outlineLevel="0" collapsed="false"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</row>
    <row r="21" customFormat="false" ht="12.75" hidden="false" customHeight="false" outlineLevel="0" collapsed="false">
      <c r="B21" s="84" t="str">
        <f aca="false">LISTE!A22</f>
        <v>15) UDC</v>
      </c>
      <c r="C21" s="85" t="n">
        <f aca="false">LISTE!B22</f>
        <v>950</v>
      </c>
      <c r="D21" s="86" t="n">
        <f aca="false">LISTE!C22</f>
        <v>0.117385394785617</v>
      </c>
      <c r="E21" s="87" t="n">
        <f aca="false">LISTE!D22</f>
        <v>70</v>
      </c>
      <c r="F21" s="87" t="n">
        <f aca="false">LISTE!E22</f>
        <v>63</v>
      </c>
      <c r="G21" s="87" t="n">
        <f aca="false">LISTE!F22</f>
        <v>61</v>
      </c>
      <c r="H21" s="87" t="n">
        <f aca="false">LISTE!G22</f>
        <v>73</v>
      </c>
      <c r="I21" s="87" t="n">
        <f aca="false">LISTE!H22</f>
        <v>60</v>
      </c>
      <c r="J21" s="87" t="n">
        <f aca="false">LISTE!I22</f>
        <v>37</v>
      </c>
      <c r="K21" s="87" t="n">
        <f aca="false">LISTE!J22</f>
        <v>80</v>
      </c>
      <c r="L21" s="87" t="n">
        <f aca="false">LISTE!K22</f>
        <v>67</v>
      </c>
      <c r="M21" s="87" t="n">
        <f aca="false">LISTE!L22</f>
        <v>46</v>
      </c>
      <c r="N21" s="87" t="n">
        <f aca="false">LISTE!M22</f>
        <v>48</v>
      </c>
      <c r="O21" s="87" t="n">
        <f aca="false">LISTE!N22</f>
        <v>79</v>
      </c>
      <c r="P21" s="87" t="n">
        <f aca="false">LISTE!O22</f>
        <v>64</v>
      </c>
      <c r="Q21" s="87" t="n">
        <f aca="false">LISTE!P22</f>
        <v>70</v>
      </c>
      <c r="R21" s="87" t="n">
        <f aca="false">LISTE!Q22</f>
        <v>58</v>
      </c>
      <c r="S21" s="87" t="n">
        <f aca="false">LISTE!R22</f>
        <v>74</v>
      </c>
    </row>
  </sheetData>
  <sheetProtection sheet="true" objects="true" scenarios="true"/>
  <mergeCells count="2">
    <mergeCell ref="A1:S1"/>
    <mergeCell ref="E3:S3"/>
  </mergeCells>
  <conditionalFormatting sqref="C20:S20">
    <cfRule type="expression" priority="2" aboveAverage="0" equalAverage="0" bottom="0" percent="0" rank="0" text="" dxfId="13">
      <formula>IF(C19&lt;&gt;C21,TRU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7"/>
    <col collapsed="false" customWidth="true" hidden="false" outlineLevel="0" max="4" min="3" style="0" width="9.28"/>
    <col collapsed="false" customWidth="true" hidden="false" outlineLevel="0" max="19" min="5" style="0" width="5.71"/>
  </cols>
  <sheetData>
    <row r="1" customFormat="false" ht="26.2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</row>
    <row r="3" customFormat="false" ht="12.75" hidden="false" customHeight="false" outlineLevel="0" collapsed="false">
      <c r="C3" s="8"/>
      <c r="D3" s="8"/>
      <c r="E3" s="69" t="s">
        <v>2</v>
      </c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15.75" hidden="false" customHeight="false" outlineLevel="0" collapsed="false">
      <c r="A4" s="70"/>
      <c r="B4" s="71" t="s">
        <v>40</v>
      </c>
      <c r="C4" s="72" t="s">
        <v>10</v>
      </c>
      <c r="D4" s="72" t="s">
        <v>44</v>
      </c>
      <c r="E4" s="73" t="n">
        <v>1</v>
      </c>
      <c r="F4" s="73" t="n">
        <v>2</v>
      </c>
      <c r="G4" s="73" t="n">
        <v>3</v>
      </c>
      <c r="H4" s="73" t="n">
        <v>4</v>
      </c>
      <c r="I4" s="73" t="n">
        <v>5</v>
      </c>
      <c r="J4" s="73" t="n">
        <v>6</v>
      </c>
      <c r="K4" s="73" t="n">
        <v>7</v>
      </c>
      <c r="L4" s="73" t="n">
        <v>8</v>
      </c>
      <c r="M4" s="73" t="n">
        <v>9</v>
      </c>
      <c r="N4" s="73" t="n">
        <v>10</v>
      </c>
      <c r="O4" s="73" t="n">
        <v>11</v>
      </c>
      <c r="P4" s="73" t="n">
        <v>12</v>
      </c>
      <c r="Q4" s="73" t="n">
        <v>13</v>
      </c>
      <c r="R4" s="73" t="n">
        <v>14</v>
      </c>
      <c r="S4" s="73" t="n">
        <v>15</v>
      </c>
    </row>
    <row r="5" s="8" customFormat="true" ht="15" hidden="false" customHeight="false" outlineLevel="0" collapsed="false">
      <c r="A5" s="74" t="n">
        <v>1</v>
      </c>
      <c r="B5" s="75" t="s">
        <v>246</v>
      </c>
      <c r="C5" s="76" t="n">
        <f aca="false">SUM(E5:S5)</f>
        <v>0</v>
      </c>
      <c r="D5" s="77" t="n">
        <f aca="false">IF(C5&gt;0,C5/$C$19,0)</f>
        <v>0</v>
      </c>
      <c r="E5" s="61" t="n">
        <v>0</v>
      </c>
      <c r="F5" s="61" t="n">
        <v>0</v>
      </c>
      <c r="G5" s="61" t="n">
        <v>0</v>
      </c>
      <c r="H5" s="61" t="n">
        <v>0</v>
      </c>
      <c r="I5" s="61" t="n">
        <v>0</v>
      </c>
      <c r="J5" s="61" t="n">
        <v>0</v>
      </c>
      <c r="K5" s="61" t="n">
        <v>0</v>
      </c>
      <c r="L5" s="61" t="n">
        <v>0</v>
      </c>
      <c r="M5" s="61" t="n">
        <v>0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v>0</v>
      </c>
      <c r="S5" s="61" t="n">
        <v>0</v>
      </c>
    </row>
    <row r="6" s="8" customFormat="true" ht="15" hidden="false" customHeight="false" outlineLevel="0" collapsed="false">
      <c r="A6" s="78" t="n">
        <v>2</v>
      </c>
      <c r="B6" s="75" t="s">
        <v>247</v>
      </c>
      <c r="C6" s="76" t="n">
        <f aca="false">SUM(E6:S6)</f>
        <v>0</v>
      </c>
      <c r="D6" s="77" t="n">
        <f aca="false">IF(C6&gt;0,C6/$C$19,0)</f>
        <v>0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</row>
    <row r="7" s="8" customFormat="true" ht="15" hidden="false" customHeight="false" outlineLevel="0" collapsed="false">
      <c r="A7" s="78" t="n">
        <v>3</v>
      </c>
      <c r="B7" s="75" t="s">
        <v>248</v>
      </c>
      <c r="C7" s="76" t="n">
        <f aca="false">SUM(E7:S7)</f>
        <v>0</v>
      </c>
      <c r="D7" s="77" t="n">
        <f aca="false">IF(C7&gt;0,C7/$C$19,0)</f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</row>
    <row r="8" s="8" customFormat="true" ht="15" hidden="false" customHeight="false" outlineLevel="0" collapsed="false">
      <c r="A8" s="74" t="n">
        <v>4</v>
      </c>
      <c r="B8" s="75" t="s">
        <v>249</v>
      </c>
      <c r="C8" s="76" t="n">
        <f aca="false">SUM(E8:S8)</f>
        <v>0</v>
      </c>
      <c r="D8" s="77" t="n">
        <f aca="false">IF(C8&gt;0,C8/$C$19,0)</f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</row>
    <row r="9" s="8" customFormat="true" ht="15" hidden="false" customHeight="false" outlineLevel="0" collapsed="false">
      <c r="A9" s="78" t="n">
        <v>5</v>
      </c>
      <c r="B9" s="75" t="s">
        <v>250</v>
      </c>
      <c r="C9" s="76" t="n">
        <f aca="false">SUM(E9:S9)</f>
        <v>0</v>
      </c>
      <c r="D9" s="77" t="n">
        <f aca="false">IF(C9&gt;0,C9/$C$19,0)</f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</row>
    <row r="10" s="8" customFormat="true" ht="15" hidden="false" customHeight="false" outlineLevel="0" collapsed="false">
      <c r="A10" s="78" t="n">
        <v>6</v>
      </c>
      <c r="B10" s="75" t="s">
        <v>251</v>
      </c>
      <c r="C10" s="76" t="n">
        <f aca="false">SUM(E10:S10)</f>
        <v>0</v>
      </c>
      <c r="D10" s="77" t="n">
        <f aca="false">IF(C10&gt;0,C10/$C$19,0)</f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</row>
    <row r="11" s="8" customFormat="true" ht="15" hidden="false" customHeight="false" outlineLevel="0" collapsed="false">
      <c r="A11" s="74" t="n">
        <v>7</v>
      </c>
      <c r="B11" s="75" t="s">
        <v>252</v>
      </c>
      <c r="C11" s="76" t="n">
        <f aca="false">SUM(E11:S11)</f>
        <v>0</v>
      </c>
      <c r="D11" s="77" t="n">
        <f aca="false">IF(C11&gt;0,C11/$C$19,0)</f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</row>
    <row r="12" s="8" customFormat="true" ht="15" hidden="false" customHeight="false" outlineLevel="0" collapsed="false">
      <c r="A12" s="78" t="n">
        <v>8</v>
      </c>
      <c r="B12" s="75" t="s">
        <v>253</v>
      </c>
      <c r="C12" s="76" t="n">
        <f aca="false">SUM(E12:S12)</f>
        <v>0</v>
      </c>
      <c r="D12" s="77" t="n">
        <f aca="false">IF(C12&gt;0,C12/$C$19,0)</f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</row>
    <row r="13" s="8" customFormat="true" ht="15" hidden="false" customHeight="false" outlineLevel="0" collapsed="false">
      <c r="A13" s="78" t="n">
        <v>9</v>
      </c>
      <c r="B13" s="75" t="s">
        <v>254</v>
      </c>
      <c r="C13" s="76" t="n">
        <f aca="false">SUM(E13:S13)</f>
        <v>0</v>
      </c>
      <c r="D13" s="77" t="n">
        <f aca="false">IF(C13&gt;0,C13/$C$19,0)</f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</row>
    <row r="14" s="8" customFormat="true" ht="15" hidden="false" customHeight="false" outlineLevel="0" collapsed="false">
      <c r="A14" s="74" t="n">
        <v>10</v>
      </c>
      <c r="B14" s="75" t="s">
        <v>255</v>
      </c>
      <c r="C14" s="76" t="n">
        <f aca="false">SUM(E14:S14)</f>
        <v>0</v>
      </c>
      <c r="D14" s="77" t="n">
        <f aca="false">IF(C14&gt;0,C14/$C$19,0)</f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</row>
    <row r="15" s="8" customFormat="true" ht="15" hidden="false" customHeight="false" outlineLevel="0" collapsed="false">
      <c r="A15" s="78" t="n">
        <v>11</v>
      </c>
      <c r="B15" s="75" t="s">
        <v>256</v>
      </c>
      <c r="C15" s="76" t="n">
        <f aca="false">SUM(E15:S15)</f>
        <v>0</v>
      </c>
      <c r="D15" s="77" t="n">
        <f aca="false">IF(C15&gt;0,C15/$C$19,0)</f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</row>
    <row r="16" s="8" customFormat="true" ht="15" hidden="false" customHeight="false" outlineLevel="0" collapsed="false">
      <c r="A16" s="78" t="n">
        <v>12</v>
      </c>
      <c r="B16" s="75" t="s">
        <v>257</v>
      </c>
      <c r="C16" s="76" t="n">
        <f aca="false">SUM(E16:S16)</f>
        <v>0</v>
      </c>
      <c r="D16" s="77" t="n">
        <f aca="false">IF(C16&gt;0,C16/$C$19,0)</f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</row>
    <row r="17" s="8" customFormat="true" ht="15" hidden="false" customHeight="false" outlineLevel="0" collapsed="false">
      <c r="A17" s="74" t="n">
        <v>13</v>
      </c>
      <c r="B17" s="75" t="s">
        <v>258</v>
      </c>
      <c r="C17" s="76" t="n">
        <f aca="false">SUM(E17:S17)</f>
        <v>0</v>
      </c>
      <c r="D17" s="77" t="n">
        <f aca="false">IF(C17&gt;0,C17/$C$19,0)</f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</row>
    <row r="18" s="8" customFormat="true" ht="15" hidden="false" customHeight="false" outlineLevel="0" collapsed="false">
      <c r="A18" s="78" t="n">
        <v>14</v>
      </c>
      <c r="B18" s="75" t="s">
        <v>259</v>
      </c>
      <c r="C18" s="76" t="n">
        <f aca="false">SUM(E18:S18)</f>
        <v>0</v>
      </c>
      <c r="D18" s="77" t="n">
        <f aca="false">IF(C18&gt;0,C18/$C$19,0)</f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</row>
    <row r="19" customFormat="false" ht="15.75" hidden="false" customHeight="false" outlineLevel="0" collapsed="false">
      <c r="A19" s="70"/>
      <c r="B19" s="89"/>
      <c r="C19" s="90" t="n">
        <f aca="false">SUM(C5:C18)</f>
        <v>0</v>
      </c>
      <c r="D19" s="91"/>
      <c r="E19" s="97" t="n">
        <f aca="false">SUM(E5:E18)</f>
        <v>0</v>
      </c>
      <c r="F19" s="97" t="n">
        <f aca="false">SUM(F5:F18)</f>
        <v>0</v>
      </c>
      <c r="G19" s="97" t="n">
        <f aca="false">SUM(G5:G18)</f>
        <v>0</v>
      </c>
      <c r="H19" s="97" t="n">
        <f aca="false">SUM(H5:H18)</f>
        <v>0</v>
      </c>
      <c r="I19" s="97" t="n">
        <f aca="false">SUM(I5:I18)</f>
        <v>0</v>
      </c>
      <c r="J19" s="97" t="n">
        <f aca="false">SUM(J5:J18)</f>
        <v>0</v>
      </c>
      <c r="K19" s="97" t="n">
        <f aca="false">SUM(K5:K18)</f>
        <v>0</v>
      </c>
      <c r="L19" s="97" t="n">
        <f aca="false">SUM(L5:L18)</f>
        <v>0</v>
      </c>
      <c r="M19" s="97" t="n">
        <f aca="false">SUM(M5:M18)</f>
        <v>0</v>
      </c>
      <c r="N19" s="97" t="n">
        <f aca="false">SUM(N5:N18)</f>
        <v>0</v>
      </c>
      <c r="O19" s="97" t="n">
        <f aca="false">SUM(O5:O18)</f>
        <v>0</v>
      </c>
      <c r="P19" s="97" t="n">
        <f aca="false">SUM(P5:P18)</f>
        <v>0</v>
      </c>
      <c r="Q19" s="97" t="n">
        <f aca="false">SUM(Q5:Q18)</f>
        <v>0</v>
      </c>
      <c r="R19" s="97" t="n">
        <f aca="false">SUM(R5:R18)</f>
        <v>0</v>
      </c>
      <c r="S19" s="97" t="n">
        <f aca="false">SUM(S5:S18)</f>
        <v>0</v>
      </c>
    </row>
    <row r="21" customFormat="false" ht="12.75" hidden="false" customHeight="false" outlineLevel="0" collapsed="false">
      <c r="B21" s="93" t="str">
        <f aca="false">LISTE!$A$23</f>
        <v>03) Alternativa comunista</v>
      </c>
      <c r="C21" s="94" t="n">
        <f aca="false">LISTE!B23</f>
        <v>11</v>
      </c>
      <c r="D21" s="95" t="n">
        <f aca="false">LISTE!C23</f>
        <v>0.00135919930804399</v>
      </c>
      <c r="E21" s="98" t="n">
        <f aca="false">LISTE!D23</f>
        <v>0</v>
      </c>
      <c r="F21" s="98" t="n">
        <f aca="false">LISTE!E23</f>
        <v>1</v>
      </c>
      <c r="G21" s="98" t="n">
        <f aca="false">LISTE!F23</f>
        <v>2</v>
      </c>
      <c r="H21" s="98" t="n">
        <f aca="false">LISTE!G23</f>
        <v>1</v>
      </c>
      <c r="I21" s="98" t="n">
        <f aca="false">LISTE!H23</f>
        <v>0</v>
      </c>
      <c r="J21" s="98" t="n">
        <f aca="false">LISTE!I23</f>
        <v>0</v>
      </c>
      <c r="K21" s="98" t="n">
        <f aca="false">LISTE!J23</f>
        <v>1</v>
      </c>
      <c r="L21" s="98" t="n">
        <f aca="false">LISTE!K23</f>
        <v>2</v>
      </c>
      <c r="M21" s="98" t="n">
        <f aca="false">LISTE!L23</f>
        <v>0</v>
      </c>
      <c r="N21" s="98" t="n">
        <f aca="false">LISTE!M23</f>
        <v>0</v>
      </c>
      <c r="O21" s="98" t="n">
        <f aca="false">LISTE!N23</f>
        <v>0</v>
      </c>
      <c r="P21" s="98" t="n">
        <f aca="false">LISTE!O23</f>
        <v>0</v>
      </c>
      <c r="Q21" s="98" t="n">
        <f aca="false">LISTE!P23</f>
        <v>1</v>
      </c>
      <c r="R21" s="98" t="n">
        <f aca="false">LISTE!Q23</f>
        <v>0</v>
      </c>
      <c r="S21" s="98" t="n">
        <f aca="false">LISTE!R23</f>
        <v>3</v>
      </c>
    </row>
  </sheetData>
  <sheetProtection sheet="true" objects="true" scenarios="true"/>
  <mergeCells count="2">
    <mergeCell ref="A1:S1"/>
    <mergeCell ref="E3:S3"/>
  </mergeCells>
  <conditionalFormatting sqref="C20:S20">
    <cfRule type="expression" priority="2" aboveAverage="0" equalAverage="0" bottom="0" percent="0" rank="0" text="" dxfId="14">
      <formula>IF(C19&lt;&gt;C21,TRUE())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0" width="9.28"/>
    <col collapsed="false" customWidth="true" hidden="false" outlineLevel="0" max="18" min="4" style="0" width="6.28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7" hidden="false" customHeight="tru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8" customFormat="true" ht="15.95" hidden="false" customHeight="true" outlineLevel="0" collapsed="false">
      <c r="A3" s="4" t="s">
        <v>2</v>
      </c>
      <c r="B3" s="56" t="n">
        <v>15</v>
      </c>
      <c r="C3" s="6" t="s">
        <v>3</v>
      </c>
      <c r="D3" s="57" t="str">
        <f aca="false">PRESIDENTI!D3</f>
        <v>DEFINITIVI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</row>
    <row r="4" customFormat="false" ht="15.95" hidden="false" customHeight="true" outlineLevel="0" collapsed="false">
      <c r="A4" s="9" t="s">
        <v>5</v>
      </c>
      <c r="B4" s="10" t="s">
        <v>6</v>
      </c>
      <c r="C4" s="11" t="n">
        <f aca="false">SUM(D4:R4)</f>
        <v>7079</v>
      </c>
      <c r="D4" s="12" t="n">
        <v>528</v>
      </c>
      <c r="E4" s="12" t="n">
        <v>450</v>
      </c>
      <c r="F4" s="12" t="n">
        <v>469</v>
      </c>
      <c r="G4" s="12" t="n">
        <v>401</v>
      </c>
      <c r="H4" s="12" t="n">
        <v>534</v>
      </c>
      <c r="I4" s="12" t="n">
        <v>389</v>
      </c>
      <c r="J4" s="12" t="n">
        <v>464</v>
      </c>
      <c r="K4" s="12" t="n">
        <v>446</v>
      </c>
      <c r="L4" s="12" t="n">
        <v>455</v>
      </c>
      <c r="M4" s="12" t="n">
        <v>509</v>
      </c>
      <c r="N4" s="12" t="n">
        <v>682</v>
      </c>
      <c r="O4" s="12" t="n">
        <v>412</v>
      </c>
      <c r="P4" s="12" t="n">
        <v>430</v>
      </c>
      <c r="Q4" s="12" t="n">
        <v>476</v>
      </c>
      <c r="R4" s="12" t="n">
        <v>434</v>
      </c>
      <c r="S4" s="58"/>
    </row>
    <row r="5" customFormat="false" ht="15.95" hidden="false" customHeight="true" outlineLevel="0" collapsed="false">
      <c r="A5" s="9"/>
      <c r="B5" s="10" t="s">
        <v>7</v>
      </c>
      <c r="C5" s="11" t="n">
        <f aca="false">SUM(D5:R5)</f>
        <v>7674</v>
      </c>
      <c r="D5" s="12" t="n">
        <v>537</v>
      </c>
      <c r="E5" s="12" t="n">
        <v>502</v>
      </c>
      <c r="F5" s="12" t="n">
        <v>517</v>
      </c>
      <c r="G5" s="12" t="n">
        <v>453</v>
      </c>
      <c r="H5" s="12" t="n">
        <v>570</v>
      </c>
      <c r="I5" s="12" t="n">
        <v>459</v>
      </c>
      <c r="J5" s="12" t="n">
        <v>536</v>
      </c>
      <c r="K5" s="12" t="n">
        <v>497</v>
      </c>
      <c r="L5" s="12" t="n">
        <v>489</v>
      </c>
      <c r="M5" s="12" t="n">
        <v>532</v>
      </c>
      <c r="N5" s="12" t="n">
        <v>637</v>
      </c>
      <c r="O5" s="12" t="n">
        <v>496</v>
      </c>
      <c r="P5" s="12" t="n">
        <v>474</v>
      </c>
      <c r="Q5" s="12" t="n">
        <v>503</v>
      </c>
      <c r="R5" s="12" t="n">
        <v>472</v>
      </c>
      <c r="S5" s="58"/>
    </row>
    <row r="6" s="8" customFormat="true" ht="12.75" hidden="false" customHeight="false" outlineLevel="0" collapsed="false">
      <c r="A6" s="9"/>
      <c r="B6" s="13" t="s">
        <v>8</v>
      </c>
      <c r="C6" s="14" t="n">
        <f aca="false">SUM(D6:R6)</f>
        <v>14753</v>
      </c>
      <c r="D6" s="15" t="n">
        <f aca="false">D4+D5</f>
        <v>1065</v>
      </c>
      <c r="E6" s="15" t="n">
        <f aca="false">E4+E5</f>
        <v>952</v>
      </c>
      <c r="F6" s="15" t="n">
        <f aca="false">F4+F5</f>
        <v>986</v>
      </c>
      <c r="G6" s="15" t="n">
        <f aca="false">G4+G5</f>
        <v>854</v>
      </c>
      <c r="H6" s="15" t="n">
        <f aca="false">H4+H5</f>
        <v>1104</v>
      </c>
      <c r="I6" s="15" t="n">
        <f aca="false">I4+I5</f>
        <v>848</v>
      </c>
      <c r="J6" s="15" t="n">
        <f aca="false">J4+J5</f>
        <v>1000</v>
      </c>
      <c r="K6" s="15" t="n">
        <f aca="false">K4+K5</f>
        <v>943</v>
      </c>
      <c r="L6" s="15" t="n">
        <f aca="false">L4+L5</f>
        <v>944</v>
      </c>
      <c r="M6" s="15" t="n">
        <f aca="false">M4+M5</f>
        <v>1041</v>
      </c>
      <c r="N6" s="15" t="n">
        <f aca="false">N4+N5</f>
        <v>1319</v>
      </c>
      <c r="O6" s="15" t="n">
        <f aca="false">O4+O5</f>
        <v>908</v>
      </c>
      <c r="P6" s="15" t="n">
        <f aca="false">P4+P5</f>
        <v>904</v>
      </c>
      <c r="Q6" s="15" t="n">
        <f aca="false">Q4+Q5</f>
        <v>979</v>
      </c>
      <c r="R6" s="15" t="n">
        <f aca="false">R4+R5</f>
        <v>906</v>
      </c>
      <c r="S6" s="58"/>
    </row>
    <row r="7" s="20" customFormat="true" ht="12.75" hidden="false" customHeight="true" outlineLevel="0" collapsed="false">
      <c r="A7" s="16" t="s">
        <v>25</v>
      </c>
      <c r="B7" s="16" t="s">
        <v>10</v>
      </c>
      <c r="C7" s="17"/>
      <c r="D7" s="18" t="s">
        <v>2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58"/>
    </row>
    <row r="8" s="20" customFormat="true" ht="12.75" hidden="false" customHeight="false" outlineLevel="0" collapsed="false">
      <c r="A8" s="16"/>
      <c r="B8" s="16"/>
      <c r="C8" s="17"/>
      <c r="D8" s="19" t="n">
        <v>1</v>
      </c>
      <c r="E8" s="19" t="n">
        <v>2</v>
      </c>
      <c r="F8" s="19" t="n">
        <v>3</v>
      </c>
      <c r="G8" s="19" t="n">
        <v>4</v>
      </c>
      <c r="H8" s="19" t="n">
        <v>5</v>
      </c>
      <c r="I8" s="19" t="n">
        <v>6</v>
      </c>
      <c r="J8" s="19" t="n">
        <v>7</v>
      </c>
      <c r="K8" s="19" t="n">
        <v>8</v>
      </c>
      <c r="L8" s="19" t="n">
        <v>9</v>
      </c>
      <c r="M8" s="19" t="n">
        <v>10</v>
      </c>
      <c r="N8" s="19" t="n">
        <v>11</v>
      </c>
      <c r="O8" s="19" t="n">
        <v>12</v>
      </c>
      <c r="P8" s="19" t="n">
        <v>13</v>
      </c>
      <c r="Q8" s="19" t="n">
        <v>14</v>
      </c>
      <c r="R8" s="19" t="n">
        <v>15</v>
      </c>
      <c r="S8" s="58"/>
    </row>
    <row r="9" s="25" customFormat="true" ht="12.75" hidden="false" customHeight="false" outlineLevel="0" collapsed="false">
      <c r="A9" s="59" t="s">
        <v>26</v>
      </c>
      <c r="B9" s="60" t="n">
        <f aca="false">SUM(D9:R9)</f>
        <v>8</v>
      </c>
      <c r="C9" s="33" t="n">
        <f aca="false">IF(B9&gt;0,B9/$B$24,0)</f>
        <v>0.000988508587668355</v>
      </c>
      <c r="D9" s="61" t="n">
        <v>0</v>
      </c>
      <c r="E9" s="61" t="n">
        <v>0</v>
      </c>
      <c r="F9" s="61" t="n">
        <v>1</v>
      </c>
      <c r="G9" s="61" t="n">
        <v>0</v>
      </c>
      <c r="H9" s="61" t="n">
        <v>1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1</v>
      </c>
      <c r="N9" s="61" t="n">
        <v>0</v>
      </c>
      <c r="O9" s="61" t="n">
        <v>2</v>
      </c>
      <c r="P9" s="61" t="n">
        <v>0</v>
      </c>
      <c r="Q9" s="61" t="n">
        <v>1</v>
      </c>
      <c r="R9" s="61" t="n">
        <v>2</v>
      </c>
    </row>
    <row r="10" s="25" customFormat="true" ht="12.75" hidden="false" customHeight="false" outlineLevel="0" collapsed="false">
      <c r="A10" s="59" t="s">
        <v>27</v>
      </c>
      <c r="B10" s="60" t="n">
        <f aca="false">SUM(D10:R10)</f>
        <v>312</v>
      </c>
      <c r="C10" s="33" t="n">
        <f aca="false">IF(B10&gt;0,B10/$B$24,0)</f>
        <v>0.0385518349190659</v>
      </c>
      <c r="D10" s="61" t="n">
        <v>27</v>
      </c>
      <c r="E10" s="61" t="n">
        <v>19</v>
      </c>
      <c r="F10" s="61" t="n">
        <v>18</v>
      </c>
      <c r="G10" s="61" t="n">
        <v>18</v>
      </c>
      <c r="H10" s="61" t="n">
        <v>26</v>
      </c>
      <c r="I10" s="61" t="n">
        <v>18</v>
      </c>
      <c r="J10" s="61" t="n">
        <v>27</v>
      </c>
      <c r="K10" s="61" t="n">
        <v>22</v>
      </c>
      <c r="L10" s="61" t="n">
        <v>14</v>
      </c>
      <c r="M10" s="61" t="n">
        <v>10</v>
      </c>
      <c r="N10" s="61" t="n">
        <v>39</v>
      </c>
      <c r="O10" s="61" t="n">
        <v>14</v>
      </c>
      <c r="P10" s="61" t="n">
        <v>17</v>
      </c>
      <c r="Q10" s="61" t="n">
        <v>26</v>
      </c>
      <c r="R10" s="61" t="n">
        <v>17</v>
      </c>
    </row>
    <row r="11" s="25" customFormat="true" ht="12.75" hidden="false" customHeight="false" outlineLevel="0" collapsed="false">
      <c r="A11" s="59" t="s">
        <v>28</v>
      </c>
      <c r="B11" s="60" t="n">
        <f aca="false">SUM(D11:R11)</f>
        <v>17</v>
      </c>
      <c r="C11" s="33" t="n">
        <f aca="false">IF(B11&gt;0,B11/$B$24,0)</f>
        <v>0.00210058074879526</v>
      </c>
      <c r="D11" s="61" t="n">
        <v>1</v>
      </c>
      <c r="E11" s="61" t="n">
        <v>3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3</v>
      </c>
      <c r="K11" s="61" t="n">
        <v>2</v>
      </c>
      <c r="L11" s="61" t="n">
        <v>0</v>
      </c>
      <c r="M11" s="61" t="n">
        <v>2</v>
      </c>
      <c r="N11" s="61" t="n">
        <v>1</v>
      </c>
      <c r="O11" s="61" t="n">
        <v>2</v>
      </c>
      <c r="P11" s="61" t="n">
        <v>1</v>
      </c>
      <c r="Q11" s="61" t="n">
        <v>1</v>
      </c>
      <c r="R11" s="61" t="n">
        <v>1</v>
      </c>
    </row>
    <row r="12" s="25" customFormat="true" ht="12.75" hidden="false" customHeight="false" outlineLevel="0" collapsed="false">
      <c r="A12" s="59" t="s">
        <v>29</v>
      </c>
      <c r="B12" s="60" t="n">
        <f aca="false">SUM(D12:R12)</f>
        <v>99</v>
      </c>
      <c r="C12" s="33" t="n">
        <f aca="false">IF(B12&gt;0,B12/$B$24,0)</f>
        <v>0.0122327937723959</v>
      </c>
      <c r="D12" s="61" t="n">
        <v>3</v>
      </c>
      <c r="E12" s="61" t="n">
        <v>6</v>
      </c>
      <c r="F12" s="61" t="n">
        <v>4</v>
      </c>
      <c r="G12" s="61" t="n">
        <v>1</v>
      </c>
      <c r="H12" s="61" t="n">
        <v>8</v>
      </c>
      <c r="I12" s="61" t="n">
        <v>8</v>
      </c>
      <c r="J12" s="61" t="n">
        <v>5</v>
      </c>
      <c r="K12" s="61" t="n">
        <v>12</v>
      </c>
      <c r="L12" s="61" t="n">
        <v>2</v>
      </c>
      <c r="M12" s="61" t="n">
        <v>7</v>
      </c>
      <c r="N12" s="61" t="n">
        <v>18</v>
      </c>
      <c r="O12" s="61" t="n">
        <v>9</v>
      </c>
      <c r="P12" s="61" t="n">
        <v>5</v>
      </c>
      <c r="Q12" s="61" t="n">
        <v>3</v>
      </c>
      <c r="R12" s="61" t="n">
        <v>8</v>
      </c>
    </row>
    <row r="13" s="25" customFormat="true" ht="12.75" hidden="false" customHeight="false" outlineLevel="0" collapsed="false">
      <c r="A13" s="59" t="s">
        <v>30</v>
      </c>
      <c r="B13" s="60" t="n">
        <f aca="false">SUM(D13:R13)</f>
        <v>5</v>
      </c>
      <c r="C13" s="33" t="n">
        <f aca="false">IF(B13&gt;0,B13/$B$24,0)</f>
        <v>0.000617817867292722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1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2</v>
      </c>
      <c r="P13" s="61" t="n">
        <v>1</v>
      </c>
      <c r="Q13" s="61" t="n">
        <v>0</v>
      </c>
      <c r="R13" s="61" t="n">
        <v>1</v>
      </c>
    </row>
    <row r="14" s="25" customFormat="true" ht="12.75" hidden="false" customHeight="false" outlineLevel="0" collapsed="false">
      <c r="A14" s="59" t="s">
        <v>31</v>
      </c>
      <c r="B14" s="60" t="n">
        <f aca="false">SUM(D14:R14)</f>
        <v>3277</v>
      </c>
      <c r="C14" s="33" t="n">
        <f aca="false">IF(B14&gt;0,B14/$B$24,0)</f>
        <v>0.40491783022365</v>
      </c>
      <c r="D14" s="61" t="n">
        <v>293</v>
      </c>
      <c r="E14" s="61" t="n">
        <v>225</v>
      </c>
      <c r="F14" s="61" t="n">
        <v>249</v>
      </c>
      <c r="G14" s="61" t="n">
        <v>174</v>
      </c>
      <c r="H14" s="61" t="n">
        <v>180</v>
      </c>
      <c r="I14" s="61" t="n">
        <v>179</v>
      </c>
      <c r="J14" s="61" t="n">
        <v>230</v>
      </c>
      <c r="K14" s="61" t="n">
        <v>251</v>
      </c>
      <c r="L14" s="61" t="n">
        <v>169</v>
      </c>
      <c r="M14" s="61" t="n">
        <v>156</v>
      </c>
      <c r="N14" s="61" t="n">
        <v>303</v>
      </c>
      <c r="O14" s="61" t="n">
        <v>175</v>
      </c>
      <c r="P14" s="61" t="n">
        <v>162</v>
      </c>
      <c r="Q14" s="61" t="n">
        <v>284</v>
      </c>
      <c r="R14" s="61" t="n">
        <v>247</v>
      </c>
    </row>
    <row r="15" s="25" customFormat="true" ht="12.75" hidden="false" customHeight="false" outlineLevel="0" collapsed="false">
      <c r="A15" s="59" t="s">
        <v>32</v>
      </c>
      <c r="B15" s="60" t="n">
        <f aca="false">SUM(D15:R15)</f>
        <v>143</v>
      </c>
      <c r="C15" s="33" t="n">
        <f aca="false">IF(B15&gt;0,B15/$B$24,0)</f>
        <v>0.0176695910045719</v>
      </c>
      <c r="D15" s="61" t="n">
        <v>15</v>
      </c>
      <c r="E15" s="61" t="n">
        <v>17</v>
      </c>
      <c r="F15" s="61" t="n">
        <v>6</v>
      </c>
      <c r="G15" s="61" t="n">
        <v>7</v>
      </c>
      <c r="H15" s="61" t="n">
        <v>10</v>
      </c>
      <c r="I15" s="61" t="n">
        <v>7</v>
      </c>
      <c r="J15" s="61" t="n">
        <v>5</v>
      </c>
      <c r="K15" s="61" t="n">
        <v>10</v>
      </c>
      <c r="L15" s="61" t="n">
        <v>1</v>
      </c>
      <c r="M15" s="61" t="n">
        <v>9</v>
      </c>
      <c r="N15" s="61" t="n">
        <v>11</v>
      </c>
      <c r="O15" s="61" t="n">
        <v>17</v>
      </c>
      <c r="P15" s="61" t="n">
        <v>5</v>
      </c>
      <c r="Q15" s="61" t="n">
        <v>7</v>
      </c>
      <c r="R15" s="61" t="n">
        <v>16</v>
      </c>
    </row>
    <row r="16" s="25" customFormat="true" ht="12.75" hidden="false" customHeight="false" outlineLevel="0" collapsed="false">
      <c r="A16" s="59" t="s">
        <v>33</v>
      </c>
      <c r="B16" s="60" t="n">
        <f aca="false">SUM(D16:R16)</f>
        <v>250</v>
      </c>
      <c r="C16" s="33" t="n">
        <f aca="false">IF(B16&gt;0,B16/$B$24,0)</f>
        <v>0.0308908933646361</v>
      </c>
      <c r="D16" s="61" t="n">
        <v>15</v>
      </c>
      <c r="E16" s="61" t="n">
        <v>29</v>
      </c>
      <c r="F16" s="61" t="n">
        <v>24</v>
      </c>
      <c r="G16" s="61" t="n">
        <v>20</v>
      </c>
      <c r="H16" s="61" t="n">
        <v>15</v>
      </c>
      <c r="I16" s="61" t="n">
        <v>14</v>
      </c>
      <c r="J16" s="61" t="n">
        <v>11</v>
      </c>
      <c r="K16" s="61" t="n">
        <v>5</v>
      </c>
      <c r="L16" s="61" t="n">
        <v>12</v>
      </c>
      <c r="M16" s="61" t="n">
        <v>8</v>
      </c>
      <c r="N16" s="61" t="n">
        <v>26</v>
      </c>
      <c r="O16" s="61" t="n">
        <v>19</v>
      </c>
      <c r="P16" s="61" t="n">
        <v>17</v>
      </c>
      <c r="Q16" s="61" t="n">
        <v>23</v>
      </c>
      <c r="R16" s="61" t="n">
        <v>12</v>
      </c>
    </row>
    <row r="17" s="25" customFormat="true" ht="12.75" hidden="false" customHeight="false" outlineLevel="0" collapsed="false">
      <c r="A17" s="59" t="s">
        <v>34</v>
      </c>
      <c r="B17" s="60" t="n">
        <f aca="false">SUM(D17:R17)</f>
        <v>11</v>
      </c>
      <c r="C17" s="33" t="n">
        <f aca="false">IF(B17&gt;0,B17/$B$24,0)</f>
        <v>0.00135919930804399</v>
      </c>
      <c r="D17" s="61" t="n">
        <v>1</v>
      </c>
      <c r="E17" s="61" t="n">
        <v>0</v>
      </c>
      <c r="F17" s="61" t="n">
        <v>0</v>
      </c>
      <c r="G17" s="61" t="n">
        <v>0</v>
      </c>
      <c r="H17" s="61" t="n">
        <v>1</v>
      </c>
      <c r="I17" s="61" t="n">
        <v>0</v>
      </c>
      <c r="J17" s="61" t="n">
        <v>0</v>
      </c>
      <c r="K17" s="61" t="n">
        <v>2</v>
      </c>
      <c r="L17" s="61" t="n">
        <v>0</v>
      </c>
      <c r="M17" s="61" t="n">
        <v>0</v>
      </c>
      <c r="N17" s="61" t="n">
        <v>3</v>
      </c>
      <c r="O17" s="61" t="n">
        <v>1</v>
      </c>
      <c r="P17" s="61" t="n">
        <v>0</v>
      </c>
      <c r="Q17" s="61" t="n">
        <v>2</v>
      </c>
      <c r="R17" s="61" t="n">
        <v>1</v>
      </c>
    </row>
    <row r="18" s="25" customFormat="true" ht="12.75" hidden="false" customHeight="false" outlineLevel="0" collapsed="false">
      <c r="A18" s="59" t="s">
        <v>35</v>
      </c>
      <c r="B18" s="60" t="n">
        <f aca="false">SUM(D18:R18)</f>
        <v>231</v>
      </c>
      <c r="C18" s="33" t="n">
        <f aca="false">IF(B18&gt;0,B18/$B$24,0)</f>
        <v>0.0285431854689238</v>
      </c>
      <c r="D18" s="61" t="n">
        <v>27</v>
      </c>
      <c r="E18" s="61" t="n">
        <v>17</v>
      </c>
      <c r="F18" s="61" t="n">
        <v>20</v>
      </c>
      <c r="G18" s="61" t="n">
        <v>31</v>
      </c>
      <c r="H18" s="61" t="n">
        <v>9</v>
      </c>
      <c r="I18" s="61" t="n">
        <v>23</v>
      </c>
      <c r="J18" s="61" t="n">
        <v>11</v>
      </c>
      <c r="K18" s="61" t="n">
        <v>10</v>
      </c>
      <c r="L18" s="61" t="n">
        <v>10</v>
      </c>
      <c r="M18" s="61" t="n">
        <v>9</v>
      </c>
      <c r="N18" s="61" t="n">
        <v>21</v>
      </c>
      <c r="O18" s="61" t="n">
        <v>15</v>
      </c>
      <c r="P18" s="61" t="n">
        <v>5</v>
      </c>
      <c r="Q18" s="61" t="n">
        <v>10</v>
      </c>
      <c r="R18" s="61" t="n">
        <v>13</v>
      </c>
    </row>
    <row r="19" s="25" customFormat="true" ht="12.75" hidden="false" customHeight="false" outlineLevel="0" collapsed="false">
      <c r="A19" s="59" t="s">
        <v>36</v>
      </c>
      <c r="B19" s="60" t="n">
        <f aca="false">SUM(D19:R19)</f>
        <v>1210</v>
      </c>
      <c r="C19" s="33" t="n">
        <f aca="false">IF(B19&gt;0,B19/$B$24,0)</f>
        <v>0.149511923884839</v>
      </c>
      <c r="D19" s="61" t="n">
        <v>105</v>
      </c>
      <c r="E19" s="61" t="n">
        <v>85</v>
      </c>
      <c r="F19" s="61" t="n">
        <v>78</v>
      </c>
      <c r="G19" s="61" t="n">
        <v>73</v>
      </c>
      <c r="H19" s="61" t="n">
        <v>65</v>
      </c>
      <c r="I19" s="61" t="n">
        <v>90</v>
      </c>
      <c r="J19" s="61" t="n">
        <v>94</v>
      </c>
      <c r="K19" s="61" t="n">
        <v>77</v>
      </c>
      <c r="L19" s="61" t="n">
        <v>45</v>
      </c>
      <c r="M19" s="61" t="n">
        <v>57</v>
      </c>
      <c r="N19" s="61" t="n">
        <v>118</v>
      </c>
      <c r="O19" s="61" t="n">
        <v>108</v>
      </c>
      <c r="P19" s="61" t="n">
        <v>78</v>
      </c>
      <c r="Q19" s="61" t="n">
        <v>79</v>
      </c>
      <c r="R19" s="61" t="n">
        <v>58</v>
      </c>
    </row>
    <row r="20" s="25" customFormat="true" ht="12.75" hidden="false" customHeight="false" outlineLevel="0" collapsed="false">
      <c r="A20" s="59" t="s">
        <v>37</v>
      </c>
      <c r="B20" s="60" t="n">
        <f aca="false">SUM(D20:R20)</f>
        <v>1237</v>
      </c>
      <c r="C20" s="33" t="n">
        <f aca="false">IF(B20&gt;0,B20/$B$24,0)</f>
        <v>0.152848140368219</v>
      </c>
      <c r="D20" s="61" t="n">
        <v>89</v>
      </c>
      <c r="E20" s="61" t="n">
        <v>89</v>
      </c>
      <c r="F20" s="61" t="n">
        <v>94</v>
      </c>
      <c r="G20" s="61" t="n">
        <v>59</v>
      </c>
      <c r="H20" s="61" t="n">
        <v>94</v>
      </c>
      <c r="I20" s="61" t="n">
        <v>81</v>
      </c>
      <c r="J20" s="61" t="n">
        <v>100</v>
      </c>
      <c r="K20" s="61" t="n">
        <v>76</v>
      </c>
      <c r="L20" s="61" t="n">
        <v>60</v>
      </c>
      <c r="M20" s="61" t="n">
        <v>74</v>
      </c>
      <c r="N20" s="61" t="n">
        <v>107</v>
      </c>
      <c r="O20" s="61" t="n">
        <v>92</v>
      </c>
      <c r="P20" s="61" t="n">
        <v>89</v>
      </c>
      <c r="Q20" s="61" t="n">
        <v>57</v>
      </c>
      <c r="R20" s="61" t="n">
        <v>76</v>
      </c>
    </row>
    <row r="21" s="25" customFormat="true" ht="12.75" hidden="false" customHeight="false" outlineLevel="0" collapsed="false">
      <c r="A21" s="59" t="s">
        <v>38</v>
      </c>
      <c r="B21" s="60" t="n">
        <f aca="false">SUM(D21:R21)</f>
        <v>332</v>
      </c>
      <c r="C21" s="33" t="n">
        <f aca="false">IF(B21&gt;0,B21/$B$24,0)</f>
        <v>0.0410231063882367</v>
      </c>
      <c r="D21" s="61" t="n">
        <v>27</v>
      </c>
      <c r="E21" s="61" t="n">
        <v>19</v>
      </c>
      <c r="F21" s="61" t="n">
        <v>23</v>
      </c>
      <c r="G21" s="61" t="n">
        <v>17</v>
      </c>
      <c r="H21" s="61" t="n">
        <v>19</v>
      </c>
      <c r="I21" s="61" t="n">
        <v>30</v>
      </c>
      <c r="J21" s="61" t="n">
        <v>33</v>
      </c>
      <c r="K21" s="61" t="n">
        <v>16</v>
      </c>
      <c r="L21" s="61" t="n">
        <v>20</v>
      </c>
      <c r="M21" s="61" t="n">
        <v>16</v>
      </c>
      <c r="N21" s="61" t="n">
        <v>50</v>
      </c>
      <c r="O21" s="61" t="n">
        <v>14</v>
      </c>
      <c r="P21" s="61" t="n">
        <v>16</v>
      </c>
      <c r="Q21" s="61" t="n">
        <v>23</v>
      </c>
      <c r="R21" s="61" t="n">
        <v>9</v>
      </c>
    </row>
    <row r="22" s="25" customFormat="true" ht="12.75" hidden="false" customHeight="false" outlineLevel="0" collapsed="false">
      <c r="A22" s="59" t="s">
        <v>39</v>
      </c>
      <c r="B22" s="60" t="n">
        <f aca="false">SUM(D22:R22)</f>
        <v>950</v>
      </c>
      <c r="C22" s="33" t="n">
        <f aca="false">IF(B22&gt;0,B22/$B$24,0)</f>
        <v>0.117385394785617</v>
      </c>
      <c r="D22" s="61" t="n">
        <v>70</v>
      </c>
      <c r="E22" s="61" t="n">
        <v>63</v>
      </c>
      <c r="F22" s="61" t="n">
        <v>61</v>
      </c>
      <c r="G22" s="61" t="n">
        <v>73</v>
      </c>
      <c r="H22" s="61" t="n">
        <v>60</v>
      </c>
      <c r="I22" s="61" t="n">
        <v>37</v>
      </c>
      <c r="J22" s="61" t="n">
        <v>80</v>
      </c>
      <c r="K22" s="61" t="n">
        <v>67</v>
      </c>
      <c r="L22" s="61" t="n">
        <v>46</v>
      </c>
      <c r="M22" s="61" t="n">
        <v>48</v>
      </c>
      <c r="N22" s="61" t="n">
        <v>79</v>
      </c>
      <c r="O22" s="61" t="n">
        <v>64</v>
      </c>
      <c r="P22" s="61" t="n">
        <v>70</v>
      </c>
      <c r="Q22" s="61" t="n">
        <v>58</v>
      </c>
      <c r="R22" s="61" t="n">
        <v>74</v>
      </c>
    </row>
    <row r="23" s="25" customFormat="true" ht="12.75" hidden="false" customHeight="false" outlineLevel="0" collapsed="false">
      <c r="A23" s="59" t="s">
        <v>40</v>
      </c>
      <c r="B23" s="60" t="n">
        <f aca="false">SUM(D23:R23)</f>
        <v>11</v>
      </c>
      <c r="C23" s="33" t="n">
        <f aca="false">IF(B23&gt;0,B23/$B$24,0)</f>
        <v>0.00135919930804399</v>
      </c>
      <c r="D23" s="61" t="n">
        <v>0</v>
      </c>
      <c r="E23" s="61" t="n">
        <v>1</v>
      </c>
      <c r="F23" s="61" t="n">
        <v>2</v>
      </c>
      <c r="G23" s="61" t="n">
        <v>1</v>
      </c>
      <c r="H23" s="61" t="n">
        <v>0</v>
      </c>
      <c r="I23" s="61" t="n">
        <v>0</v>
      </c>
      <c r="J23" s="61" t="n">
        <v>1</v>
      </c>
      <c r="K23" s="61" t="n">
        <v>2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1</v>
      </c>
      <c r="Q23" s="61" t="n">
        <v>0</v>
      </c>
      <c r="R23" s="61" t="n">
        <v>3</v>
      </c>
    </row>
    <row r="24" s="35" customFormat="true" ht="20.1" hidden="false" customHeight="true" outlineLevel="0" collapsed="false">
      <c r="A24" s="62" t="s">
        <v>41</v>
      </c>
      <c r="B24" s="44" t="n">
        <f aca="false">SUM(B9:B23)</f>
        <v>8093</v>
      </c>
      <c r="C24" s="51"/>
      <c r="D24" s="63" t="n">
        <f aca="false">SUM(D9:D23)</f>
        <v>673</v>
      </c>
      <c r="E24" s="63" t="n">
        <f aca="false">SUM(E9:E23)</f>
        <v>573</v>
      </c>
      <c r="F24" s="63" t="n">
        <f aca="false">SUM(F9:F23)</f>
        <v>580</v>
      </c>
      <c r="G24" s="63" t="n">
        <f aca="false">SUM(G9:G23)</f>
        <v>474</v>
      </c>
      <c r="H24" s="63" t="n">
        <f aca="false">SUM(H9:H23)</f>
        <v>488</v>
      </c>
      <c r="I24" s="63" t="n">
        <f aca="false">SUM(I9:I23)</f>
        <v>488</v>
      </c>
      <c r="J24" s="63" t="n">
        <f aca="false">SUM(J9:J23)</f>
        <v>600</v>
      </c>
      <c r="K24" s="63" t="n">
        <f aca="false">SUM(K9:K23)</f>
        <v>552</v>
      </c>
      <c r="L24" s="63" t="n">
        <f aca="false">SUM(L9:L23)</f>
        <v>379</v>
      </c>
      <c r="M24" s="63" t="n">
        <f aca="false">SUM(M9:M23)</f>
        <v>397</v>
      </c>
      <c r="N24" s="63" t="n">
        <f aca="false">SUM(N9:N23)</f>
        <v>776</v>
      </c>
      <c r="O24" s="63" t="n">
        <f aca="false">SUM(O9:O23)</f>
        <v>534</v>
      </c>
      <c r="P24" s="63" t="n">
        <f aca="false">SUM(P9:P23)</f>
        <v>467</v>
      </c>
      <c r="Q24" s="63" t="n">
        <f aca="false">SUM(Q9:Q23)</f>
        <v>574</v>
      </c>
      <c r="R24" s="63" t="n">
        <f aca="false">SUM(R9:R23)</f>
        <v>538</v>
      </c>
    </row>
    <row r="25" s="35" customFormat="true" ht="12.75" hidden="false" customHeight="false" outlineLevel="0" collapsed="false">
      <c r="A25" s="31" t="s">
        <v>16</v>
      </c>
      <c r="B25" s="32" t="n">
        <f aca="false">SUM(D25:R25)</f>
        <v>112</v>
      </c>
      <c r="C25" s="33"/>
      <c r="D25" s="64" t="n">
        <f aca="false">PRESIDENTI!D14</f>
        <v>10</v>
      </c>
      <c r="E25" s="64" t="n">
        <f aca="false">PRESIDENTI!E14</f>
        <v>3</v>
      </c>
      <c r="F25" s="64" t="n">
        <f aca="false">PRESIDENTI!F14</f>
        <v>7</v>
      </c>
      <c r="G25" s="64" t="n">
        <f aca="false">PRESIDENTI!G14</f>
        <v>7</v>
      </c>
      <c r="H25" s="64" t="n">
        <f aca="false">PRESIDENTI!H14</f>
        <v>8</v>
      </c>
      <c r="I25" s="64" t="n">
        <f aca="false">PRESIDENTI!I14</f>
        <v>8</v>
      </c>
      <c r="J25" s="64" t="n">
        <f aca="false">PRESIDENTI!J14</f>
        <v>12</v>
      </c>
      <c r="K25" s="64" t="n">
        <f aca="false">PRESIDENTI!K14</f>
        <v>10</v>
      </c>
      <c r="L25" s="64" t="n">
        <f aca="false">PRESIDENTI!L14</f>
        <v>3</v>
      </c>
      <c r="M25" s="64" t="n">
        <f aca="false">PRESIDENTI!M14</f>
        <v>5</v>
      </c>
      <c r="N25" s="64" t="n">
        <f aca="false">PRESIDENTI!N14</f>
        <v>6</v>
      </c>
      <c r="O25" s="64" t="n">
        <f aca="false">PRESIDENTI!O14</f>
        <v>3</v>
      </c>
      <c r="P25" s="64" t="n">
        <f aca="false">PRESIDENTI!P14</f>
        <v>11</v>
      </c>
      <c r="Q25" s="64" t="n">
        <f aca="false">PRESIDENTI!Q14</f>
        <v>13</v>
      </c>
      <c r="R25" s="64" t="n">
        <f aca="false">PRESIDENTI!R14</f>
        <v>6</v>
      </c>
    </row>
    <row r="26" s="35" customFormat="true" ht="12.75" hidden="false" customHeight="false" outlineLevel="0" collapsed="false">
      <c r="A26" s="31" t="s">
        <v>17</v>
      </c>
      <c r="B26" s="32" t="n">
        <f aca="false">SUM(D26:R26)</f>
        <v>300</v>
      </c>
      <c r="C26" s="33"/>
      <c r="D26" s="64" t="n">
        <f aca="false">PRESIDENTI!D15</f>
        <v>11</v>
      </c>
      <c r="E26" s="64" t="n">
        <f aca="false">PRESIDENTI!E15</f>
        <v>25</v>
      </c>
      <c r="F26" s="64" t="n">
        <f aca="false">PRESIDENTI!F15</f>
        <v>28</v>
      </c>
      <c r="G26" s="64" t="n">
        <f aca="false">PRESIDENTI!G15</f>
        <v>28</v>
      </c>
      <c r="H26" s="64" t="n">
        <f aca="false">PRESIDENTI!H15</f>
        <v>17</v>
      </c>
      <c r="I26" s="64" t="n">
        <f aca="false">PRESIDENTI!I15</f>
        <v>10</v>
      </c>
      <c r="J26" s="64" t="n">
        <f aca="false">PRESIDENTI!J15</f>
        <v>20</v>
      </c>
      <c r="K26" s="64" t="n">
        <f aca="false">PRESIDENTI!K15</f>
        <v>16</v>
      </c>
      <c r="L26" s="64" t="n">
        <f aca="false">PRESIDENTI!L15</f>
        <v>17</v>
      </c>
      <c r="M26" s="64" t="n">
        <f aca="false">PRESIDENTI!M15</f>
        <v>11</v>
      </c>
      <c r="N26" s="64" t="n">
        <f aca="false">PRESIDENTI!N15</f>
        <v>11</v>
      </c>
      <c r="O26" s="64" t="n">
        <f aca="false">PRESIDENTI!O15</f>
        <v>21</v>
      </c>
      <c r="P26" s="64" t="n">
        <f aca="false">PRESIDENTI!P15</f>
        <v>25</v>
      </c>
      <c r="Q26" s="64" t="n">
        <f aca="false">PRESIDENTI!Q15</f>
        <v>36</v>
      </c>
      <c r="R26" s="64" t="n">
        <f aca="false">PRESIDENTI!R15</f>
        <v>24</v>
      </c>
    </row>
    <row r="27" s="35" customFormat="true" ht="20.1" hidden="false" customHeight="true" outlineLevel="0" collapsed="false">
      <c r="A27" s="36" t="s">
        <v>18</v>
      </c>
      <c r="B27" s="37" t="n">
        <f aca="false">SUM(D27:R27)</f>
        <v>412</v>
      </c>
      <c r="C27" s="38" t="n">
        <f aca="false">IF(B27,B27/$B$30,0)</f>
        <v>0.0456712116173373</v>
      </c>
      <c r="D27" s="39" t="n">
        <f aca="false">SUM(D25:D26)</f>
        <v>21</v>
      </c>
      <c r="E27" s="39" t="n">
        <f aca="false">SUM(E25:E26)</f>
        <v>28</v>
      </c>
      <c r="F27" s="39" t="n">
        <f aca="false">SUM(F25:F26)</f>
        <v>35</v>
      </c>
      <c r="G27" s="39" t="n">
        <f aca="false">SUM(G25:G26)</f>
        <v>35</v>
      </c>
      <c r="H27" s="39" t="n">
        <f aca="false">SUM(H25:H26)</f>
        <v>25</v>
      </c>
      <c r="I27" s="39" t="n">
        <f aca="false">SUM(I25:I26)</f>
        <v>18</v>
      </c>
      <c r="J27" s="39" t="n">
        <f aca="false">SUM(J25:J26)</f>
        <v>32</v>
      </c>
      <c r="K27" s="39" t="n">
        <f aca="false">SUM(K25:K26)</f>
        <v>26</v>
      </c>
      <c r="L27" s="39" t="n">
        <f aca="false">SUM(L25:L26)</f>
        <v>20</v>
      </c>
      <c r="M27" s="39" t="n">
        <f aca="false">SUM(M25:M26)</f>
        <v>16</v>
      </c>
      <c r="N27" s="39" t="n">
        <f aca="false">SUM(N25:N26)</f>
        <v>17</v>
      </c>
      <c r="O27" s="39" t="n">
        <f aca="false">SUM(O25:O26)</f>
        <v>24</v>
      </c>
      <c r="P27" s="39" t="n">
        <f aca="false">SUM(P25:P26)</f>
        <v>36</v>
      </c>
      <c r="Q27" s="39" t="n">
        <f aca="false">SUM(Q25:Q26)</f>
        <v>49</v>
      </c>
      <c r="R27" s="39" t="n">
        <f aca="false">SUM(R25:R26)</f>
        <v>30</v>
      </c>
    </row>
    <row r="28" s="35" customFormat="true" ht="12.75" hidden="false" customHeight="false" outlineLevel="0" collapsed="false">
      <c r="A28" s="40" t="s">
        <v>19</v>
      </c>
      <c r="B28" s="41" t="n">
        <f aca="false">SUM(D28:R28)</f>
        <v>1</v>
      </c>
      <c r="C28" s="42" t="n">
        <f aca="false">IF(B28,B28/$B$30,0)</f>
        <v>0.000110852455381887</v>
      </c>
      <c r="D28" s="65" t="n">
        <f aca="false">PRESIDENTI!D17</f>
        <v>0</v>
      </c>
      <c r="E28" s="65" t="n">
        <f aca="false">PRESIDENTI!E17</f>
        <v>0</v>
      </c>
      <c r="F28" s="65" t="n">
        <f aca="false">PRESIDENTI!F17</f>
        <v>0</v>
      </c>
      <c r="G28" s="65" t="n">
        <f aca="false">PRESIDENTI!G17</f>
        <v>0</v>
      </c>
      <c r="H28" s="65" t="n">
        <f aca="false">PRESIDENTI!H17</f>
        <v>1</v>
      </c>
      <c r="I28" s="65" t="n">
        <f aca="false">PRESIDENTI!I17</f>
        <v>0</v>
      </c>
      <c r="J28" s="65" t="n">
        <f aca="false">PRESIDENTI!J17</f>
        <v>0</v>
      </c>
      <c r="K28" s="65" t="n">
        <f aca="false">PRESIDENTI!K17</f>
        <v>0</v>
      </c>
      <c r="L28" s="65" t="n">
        <f aca="false">PRESIDENTI!L17</f>
        <v>0</v>
      </c>
      <c r="M28" s="65" t="n">
        <f aca="false">PRESIDENTI!M17</f>
        <v>0</v>
      </c>
      <c r="N28" s="65" t="n">
        <f aca="false">PRESIDENTI!N17</f>
        <v>0</v>
      </c>
      <c r="O28" s="65" t="n">
        <f aca="false">PRESIDENTI!O17</f>
        <v>0</v>
      </c>
      <c r="P28" s="65" t="n">
        <f aca="false">PRESIDENTI!P17</f>
        <v>0</v>
      </c>
      <c r="Q28" s="65" t="n">
        <f aca="false">PRESIDENTI!Q17</f>
        <v>0</v>
      </c>
      <c r="R28" s="65" t="n">
        <f aca="false">PRESIDENTI!R17</f>
        <v>0</v>
      </c>
    </row>
    <row r="29" s="35" customFormat="true" ht="20.1" hidden="false" customHeight="true" outlineLevel="0" collapsed="false">
      <c r="A29" s="36" t="s">
        <v>42</v>
      </c>
      <c r="B29" s="37" t="n">
        <f aca="false">SUM(D29:R29)</f>
        <v>515</v>
      </c>
      <c r="C29" s="38"/>
      <c r="D29" s="39" t="n">
        <v>37</v>
      </c>
      <c r="E29" s="39" t="n">
        <v>28</v>
      </c>
      <c r="F29" s="39" t="n">
        <v>42</v>
      </c>
      <c r="G29" s="39" t="n">
        <v>42</v>
      </c>
      <c r="H29" s="39" t="n">
        <v>29</v>
      </c>
      <c r="I29" s="39" t="n">
        <v>32</v>
      </c>
      <c r="J29" s="39" t="n">
        <v>38</v>
      </c>
      <c r="K29" s="39" t="n">
        <v>31</v>
      </c>
      <c r="L29" s="39" t="n">
        <v>19</v>
      </c>
      <c r="M29" s="39" t="n">
        <v>22</v>
      </c>
      <c r="N29" s="39" t="n">
        <v>47</v>
      </c>
      <c r="O29" s="39" t="n">
        <v>45</v>
      </c>
      <c r="P29" s="39" t="n">
        <v>40</v>
      </c>
      <c r="Q29" s="39" t="n">
        <v>33</v>
      </c>
      <c r="R29" s="39" t="n">
        <v>30</v>
      </c>
    </row>
    <row r="30" s="35" customFormat="true" ht="20.1" hidden="false" customHeight="true" outlineLevel="0" collapsed="false">
      <c r="A30" s="43" t="s">
        <v>20</v>
      </c>
      <c r="B30" s="44" t="n">
        <f aca="false">B24+B27+B28+B29</f>
        <v>9021</v>
      </c>
      <c r="C30" s="45" t="n">
        <f aca="false">PRESIDENTI!C18</f>
        <v>0.611468853792449</v>
      </c>
      <c r="D30" s="46" t="n">
        <f aca="false">D24+D27+D28+D29</f>
        <v>731</v>
      </c>
      <c r="E30" s="46" t="n">
        <f aca="false">E24+E27+E28+E29</f>
        <v>629</v>
      </c>
      <c r="F30" s="46" t="n">
        <f aca="false">F24+F27+F28+F29</f>
        <v>657</v>
      </c>
      <c r="G30" s="46" t="n">
        <f aca="false">G24+G27+G28+G29</f>
        <v>551</v>
      </c>
      <c r="H30" s="46" t="n">
        <f aca="false">H24+H27+H28+H29</f>
        <v>543</v>
      </c>
      <c r="I30" s="46" t="n">
        <f aca="false">I24+I27+I28+I29</f>
        <v>538</v>
      </c>
      <c r="J30" s="46" t="n">
        <f aca="false">J24+J27+J28+J29</f>
        <v>670</v>
      </c>
      <c r="K30" s="46" t="n">
        <f aca="false">K24+K27+K28+K29</f>
        <v>609</v>
      </c>
      <c r="L30" s="46" t="n">
        <f aca="false">L24+L27+L28+L29</f>
        <v>418</v>
      </c>
      <c r="M30" s="46" t="n">
        <f aca="false">M24+M27+M28+M29</f>
        <v>435</v>
      </c>
      <c r="N30" s="46" t="n">
        <f aca="false">N24+N27+N28+N29</f>
        <v>840</v>
      </c>
      <c r="O30" s="46" t="n">
        <f aca="false">O24+O27+O28+O29</f>
        <v>603</v>
      </c>
      <c r="P30" s="46" t="n">
        <f aca="false">P24+P27+P28+P29</f>
        <v>543</v>
      </c>
      <c r="Q30" s="46" t="n">
        <f aca="false">Q24+Q27+Q28+Q29</f>
        <v>656</v>
      </c>
      <c r="R30" s="46" t="n">
        <f aca="false">R24+R27+R28+R29</f>
        <v>598</v>
      </c>
    </row>
    <row r="31" s="67" customFormat="true" ht="18" hidden="false" customHeight="false" outlineLevel="0" collapsed="false">
      <c r="A31" s="66"/>
      <c r="B31" s="66" t="str">
        <f aca="false">IF(PRESIDENTI!B21&lt;&gt;B30,"*","")</f>
        <v/>
      </c>
      <c r="C31" s="66"/>
      <c r="D31" s="66" t="str">
        <f aca="false">IF(PRESIDENTI!D21&lt;&gt;D30,"*","")</f>
        <v/>
      </c>
      <c r="E31" s="66" t="str">
        <f aca="false">IF(PRESIDENTI!E21&lt;&gt;E30,"*","")</f>
        <v/>
      </c>
      <c r="F31" s="66" t="str">
        <f aca="false">IF(PRESIDENTI!F21&lt;&gt;F30,"*","")</f>
        <v/>
      </c>
      <c r="G31" s="66" t="str">
        <f aca="false">IF(PRESIDENTI!G21&lt;&gt;G30,"*","")</f>
        <v/>
      </c>
      <c r="H31" s="66" t="str">
        <f aca="false">IF(PRESIDENTI!H21&lt;&gt;H30,"*","")</f>
        <v/>
      </c>
      <c r="I31" s="66" t="str">
        <f aca="false">IF(PRESIDENTI!I21&lt;&gt;I30,"*","")</f>
        <v/>
      </c>
      <c r="J31" s="66" t="str">
        <f aca="false">IF(PRESIDENTI!J21&lt;&gt;J30,"*","")</f>
        <v/>
      </c>
      <c r="K31" s="66" t="str">
        <f aca="false">IF(PRESIDENTI!K21&lt;&gt;K30,"*","")</f>
        <v/>
      </c>
      <c r="L31" s="66" t="str">
        <f aca="false">IF(PRESIDENTI!L21&lt;&gt;L30,"*","")</f>
        <v/>
      </c>
      <c r="M31" s="66" t="str">
        <f aca="false">IF(PRESIDENTI!M21&lt;&gt;M30,"*","")</f>
        <v/>
      </c>
      <c r="N31" s="66" t="str">
        <f aca="false">IF(PRESIDENTI!N21&lt;&gt;N30,"*","")</f>
        <v/>
      </c>
      <c r="O31" s="66" t="str">
        <f aca="false">IF(PRESIDENTI!O21&lt;&gt;O30,"*","")</f>
        <v/>
      </c>
      <c r="P31" s="66" t="str">
        <f aca="false">IF(PRESIDENTI!P21&lt;&gt;P30,"*","")</f>
        <v/>
      </c>
      <c r="Q31" s="66" t="str">
        <f aca="false">IF(PRESIDENTI!Q21&lt;&gt;Q30,"*","")</f>
        <v/>
      </c>
      <c r="R31" s="66" t="str">
        <f aca="false">IF(PRESIDENTI!R21&lt;&gt;R30,"*","")</f>
        <v/>
      </c>
    </row>
  </sheetData>
  <mergeCells count="9">
    <mergeCell ref="A1:R1"/>
    <mergeCell ref="A2:R2"/>
    <mergeCell ref="D3:R3"/>
    <mergeCell ref="S3:S8"/>
    <mergeCell ref="A4:A6"/>
    <mergeCell ref="A7:A8"/>
    <mergeCell ref="B7:B8"/>
    <mergeCell ref="C7:C8"/>
    <mergeCell ref="D7:R7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7"/>
    <col collapsed="false" customWidth="true" hidden="false" outlineLevel="0" max="4" min="3" style="0" width="9.28"/>
    <col collapsed="false" customWidth="true" hidden="false" outlineLevel="0" max="19" min="5" style="0" width="5.71"/>
  </cols>
  <sheetData>
    <row r="1" customFormat="false" ht="26.2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</row>
    <row r="3" customFormat="false" ht="12.75" hidden="false" customHeight="false" outlineLevel="0" collapsed="false">
      <c r="C3" s="8"/>
      <c r="D3" s="8"/>
      <c r="E3" s="69" t="s">
        <v>2</v>
      </c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15.75" hidden="false" customHeight="false" outlineLevel="0" collapsed="false">
      <c r="A4" s="70"/>
      <c r="B4" s="71" t="s">
        <v>43</v>
      </c>
      <c r="C4" s="72" t="s">
        <v>10</v>
      </c>
      <c r="D4" s="72" t="s">
        <v>44</v>
      </c>
      <c r="E4" s="73" t="n">
        <v>1</v>
      </c>
      <c r="F4" s="73" t="n">
        <v>2</v>
      </c>
      <c r="G4" s="73" t="n">
        <v>3</v>
      </c>
      <c r="H4" s="73" t="n">
        <v>4</v>
      </c>
      <c r="I4" s="73" t="n">
        <v>5</v>
      </c>
      <c r="J4" s="73" t="n">
        <v>6</v>
      </c>
      <c r="K4" s="73" t="n">
        <v>7</v>
      </c>
      <c r="L4" s="73" t="n">
        <v>8</v>
      </c>
      <c r="M4" s="73" t="n">
        <v>9</v>
      </c>
      <c r="N4" s="73" t="n">
        <v>10</v>
      </c>
      <c r="O4" s="73" t="n">
        <v>11</v>
      </c>
      <c r="P4" s="73" t="n">
        <v>12</v>
      </c>
      <c r="Q4" s="73" t="n">
        <v>13</v>
      </c>
      <c r="R4" s="73" t="n">
        <v>14</v>
      </c>
      <c r="S4" s="73" t="n">
        <v>15</v>
      </c>
    </row>
    <row r="5" s="8" customFormat="true" ht="15" hidden="false" customHeight="false" outlineLevel="0" collapsed="false">
      <c r="A5" s="74" t="n">
        <v>1</v>
      </c>
      <c r="B5" s="75" t="s">
        <v>45</v>
      </c>
      <c r="C5" s="76" t="n">
        <f aca="false">SUM(E5:S5)</f>
        <v>0</v>
      </c>
      <c r="D5" s="77" t="n">
        <f aca="false">IF(C5&gt;0,C5/$C$19,0)</f>
        <v>0</v>
      </c>
      <c r="E5" s="61" t="n">
        <v>0</v>
      </c>
      <c r="F5" s="61" t="n">
        <v>0</v>
      </c>
      <c r="G5" s="61" t="n">
        <v>0</v>
      </c>
      <c r="H5" s="61" t="n">
        <v>0</v>
      </c>
      <c r="I5" s="61" t="n">
        <v>0</v>
      </c>
      <c r="J5" s="61" t="n">
        <v>0</v>
      </c>
      <c r="K5" s="61" t="n">
        <v>0</v>
      </c>
      <c r="L5" s="61" t="n">
        <v>0</v>
      </c>
      <c r="M5" s="61" t="n">
        <v>0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v>0</v>
      </c>
      <c r="S5" s="61" t="n">
        <v>0</v>
      </c>
    </row>
    <row r="6" s="8" customFormat="true" ht="15" hidden="false" customHeight="false" outlineLevel="0" collapsed="false">
      <c r="A6" s="78" t="n">
        <v>2</v>
      </c>
      <c r="B6" s="75" t="s">
        <v>46</v>
      </c>
      <c r="C6" s="76" t="n">
        <f aca="false">SUM(E6:S6)</f>
        <v>0</v>
      </c>
      <c r="D6" s="77" t="n">
        <f aca="false">IF(C6&gt;0,C6/$C$19,0)</f>
        <v>0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</row>
    <row r="7" s="8" customFormat="true" ht="15" hidden="false" customHeight="false" outlineLevel="0" collapsed="false">
      <c r="A7" s="78" t="n">
        <v>3</v>
      </c>
      <c r="B7" s="75" t="s">
        <v>47</v>
      </c>
      <c r="C7" s="76" t="n">
        <f aca="false">SUM(E7:S7)</f>
        <v>0</v>
      </c>
      <c r="D7" s="77" t="n">
        <f aca="false">IF(C7&gt;0,C7/$C$19,0)</f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</row>
    <row r="8" s="8" customFormat="true" ht="15" hidden="false" customHeight="false" outlineLevel="0" collapsed="false">
      <c r="A8" s="74" t="n">
        <v>4</v>
      </c>
      <c r="B8" s="75" t="s">
        <v>48</v>
      </c>
      <c r="C8" s="76" t="n">
        <f aca="false">SUM(E8:S8)</f>
        <v>0</v>
      </c>
      <c r="D8" s="77" t="n">
        <f aca="false">IF(C8&gt;0,C8/$C$19,0)</f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</row>
    <row r="9" s="8" customFormat="true" ht="15" hidden="false" customHeight="false" outlineLevel="0" collapsed="false">
      <c r="A9" s="78" t="n">
        <v>5</v>
      </c>
      <c r="B9" s="75" t="s">
        <v>49</v>
      </c>
      <c r="C9" s="76" t="n">
        <f aca="false">SUM(E9:S9)</f>
        <v>0</v>
      </c>
      <c r="D9" s="77" t="n">
        <f aca="false">IF(C9&gt;0,C9/$C$19,0)</f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</row>
    <row r="10" s="8" customFormat="true" ht="15" hidden="false" customHeight="false" outlineLevel="0" collapsed="false">
      <c r="A10" s="78" t="n">
        <v>6</v>
      </c>
      <c r="B10" s="75" t="s">
        <v>50</v>
      </c>
      <c r="C10" s="76" t="n">
        <f aca="false">SUM(E10:S10)</f>
        <v>0</v>
      </c>
      <c r="D10" s="77" t="n">
        <f aca="false">IF(C10&gt;0,C10/$C$19,0)</f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</row>
    <row r="11" s="8" customFormat="true" ht="15" hidden="false" customHeight="false" outlineLevel="0" collapsed="false">
      <c r="A11" s="74" t="n">
        <v>7</v>
      </c>
      <c r="B11" s="75" t="s">
        <v>51</v>
      </c>
      <c r="C11" s="76" t="n">
        <f aca="false">SUM(E11:S11)</f>
        <v>0</v>
      </c>
      <c r="D11" s="77" t="n">
        <f aca="false">IF(C11&gt;0,C11/$C$19,0)</f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</row>
    <row r="12" s="8" customFormat="true" ht="15" hidden="false" customHeight="false" outlineLevel="0" collapsed="false">
      <c r="A12" s="78" t="n">
        <v>8</v>
      </c>
      <c r="B12" s="75" t="s">
        <v>52</v>
      </c>
      <c r="C12" s="76" t="n">
        <f aca="false">SUM(E12:S12)</f>
        <v>0</v>
      </c>
      <c r="D12" s="77" t="n">
        <f aca="false">IF(C12&gt;0,C12/$C$19,0)</f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</row>
    <row r="13" s="8" customFormat="true" ht="15" hidden="false" customHeight="false" outlineLevel="0" collapsed="false">
      <c r="A13" s="78" t="n">
        <v>9</v>
      </c>
      <c r="B13" s="75" t="s">
        <v>53</v>
      </c>
      <c r="C13" s="76" t="n">
        <f aca="false">SUM(E13:S13)</f>
        <v>0</v>
      </c>
      <c r="D13" s="77" t="n">
        <f aca="false">IF(C13&gt;0,C13/$C$19,0)</f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</row>
    <row r="14" s="8" customFormat="true" ht="15" hidden="false" customHeight="false" outlineLevel="0" collapsed="false">
      <c r="A14" s="74" t="n">
        <v>10</v>
      </c>
      <c r="B14" s="75" t="s">
        <v>54</v>
      </c>
      <c r="C14" s="76" t="n">
        <f aca="false">SUM(E14:S14)</f>
        <v>0</v>
      </c>
      <c r="D14" s="77" t="n">
        <f aca="false">IF(C14&gt;0,C14/$C$19,0)</f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</row>
    <row r="15" s="8" customFormat="true" ht="15" hidden="false" customHeight="false" outlineLevel="0" collapsed="false">
      <c r="A15" s="78" t="n">
        <v>11</v>
      </c>
      <c r="B15" s="75" t="s">
        <v>55</v>
      </c>
      <c r="C15" s="76" t="n">
        <f aca="false">SUM(E15:S15)</f>
        <v>0</v>
      </c>
      <c r="D15" s="77" t="n">
        <f aca="false">IF(C15&gt;0,C15/$C$19,0)</f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</row>
    <row r="16" s="8" customFormat="true" ht="15" hidden="false" customHeight="false" outlineLevel="0" collapsed="false">
      <c r="A16" s="78" t="n">
        <v>12</v>
      </c>
      <c r="B16" s="75" t="s">
        <v>56</v>
      </c>
      <c r="C16" s="76" t="n">
        <f aca="false">SUM(E16:S16)</f>
        <v>0</v>
      </c>
      <c r="D16" s="77" t="n">
        <f aca="false">IF(C16&gt;0,C16/$C$19,0)</f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</row>
    <row r="17" s="8" customFormat="true" ht="15" hidden="false" customHeight="false" outlineLevel="0" collapsed="false">
      <c r="A17" s="74" t="n">
        <v>13</v>
      </c>
      <c r="B17" s="75" t="s">
        <v>57</v>
      </c>
      <c r="C17" s="76" t="n">
        <f aca="false">SUM(E17:S17)</f>
        <v>0</v>
      </c>
      <c r="D17" s="77" t="n">
        <f aca="false">IF(C17&gt;0,C17/$C$19,0)</f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</row>
    <row r="18" s="8" customFormat="true" ht="15" hidden="false" customHeight="false" outlineLevel="0" collapsed="false">
      <c r="A18" s="78" t="n">
        <v>14</v>
      </c>
      <c r="B18" s="75" t="s">
        <v>58</v>
      </c>
      <c r="C18" s="76" t="n">
        <f aca="false">SUM(E18:S18)</f>
        <v>0</v>
      </c>
      <c r="D18" s="77" t="n">
        <f aca="false">IF(C18&gt;0,C18/$C$19,0)</f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</row>
    <row r="19" customFormat="false" ht="15.75" hidden="false" customHeight="false" outlineLevel="0" collapsed="false">
      <c r="A19" s="70"/>
      <c r="B19" s="79"/>
      <c r="C19" s="80" t="n">
        <f aca="false">SUM(C5:C18)</f>
        <v>0</v>
      </c>
      <c r="D19" s="81"/>
      <c r="E19" s="82" t="n">
        <f aca="false">SUM(E5:E18)</f>
        <v>0</v>
      </c>
      <c r="F19" s="82" t="n">
        <f aca="false">SUM(F5:F18)</f>
        <v>0</v>
      </c>
      <c r="G19" s="82" t="n">
        <f aca="false">SUM(G5:G18)</f>
        <v>0</v>
      </c>
      <c r="H19" s="82" t="n">
        <f aca="false">SUM(H5:H18)</f>
        <v>0</v>
      </c>
      <c r="I19" s="82" t="n">
        <f aca="false">SUM(I5:I18)</f>
        <v>0</v>
      </c>
      <c r="J19" s="82" t="n">
        <f aca="false">SUM(J5:J18)</f>
        <v>0</v>
      </c>
      <c r="K19" s="82" t="n">
        <f aca="false">SUM(K5:K18)</f>
        <v>0</v>
      </c>
      <c r="L19" s="82" t="n">
        <f aca="false">SUM(L5:L18)</f>
        <v>0</v>
      </c>
      <c r="M19" s="82" t="n">
        <f aca="false">SUM(M5:M18)</f>
        <v>0</v>
      </c>
      <c r="N19" s="82" t="n">
        <f aca="false">SUM(N5:N18)</f>
        <v>0</v>
      </c>
      <c r="O19" s="82" t="n">
        <f aca="false">SUM(O5:O18)</f>
        <v>0</v>
      </c>
      <c r="P19" s="82" t="n">
        <f aca="false">SUM(P5:P18)</f>
        <v>0</v>
      </c>
      <c r="Q19" s="82" t="n">
        <f aca="false">SUM(Q5:Q18)</f>
        <v>0</v>
      </c>
      <c r="R19" s="82" t="n">
        <f aca="false">SUM(R5:R18)</f>
        <v>0</v>
      </c>
      <c r="S19" s="82" t="n">
        <f aca="false">SUM(S5:S18)</f>
        <v>0</v>
      </c>
    </row>
    <row r="20" customFormat="false" ht="12.75" hidden="false" customHeight="false" outlineLevel="0" collapsed="false"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</row>
    <row r="21" customFormat="false" ht="12.75" hidden="false" customHeight="false" outlineLevel="0" collapsed="false">
      <c r="B21" s="84" t="str">
        <f aca="false">LISTE!A9</f>
        <v>01) All. centro PDL-DC-Caccia</v>
      </c>
      <c r="C21" s="85" t="n">
        <f aca="false">LISTE!B9</f>
        <v>8</v>
      </c>
      <c r="D21" s="86" t="n">
        <f aca="false">LISTE!C9</f>
        <v>0.000988508587668355</v>
      </c>
      <c r="E21" s="87" t="n">
        <f aca="false">LISTE!D9</f>
        <v>0</v>
      </c>
      <c r="F21" s="87" t="n">
        <f aca="false">LISTE!E9</f>
        <v>0</v>
      </c>
      <c r="G21" s="87" t="n">
        <f aca="false">LISTE!F9</f>
        <v>1</v>
      </c>
      <c r="H21" s="87" t="n">
        <f aca="false">LISTE!G9</f>
        <v>0</v>
      </c>
      <c r="I21" s="87" t="n">
        <f aca="false">LISTE!H9</f>
        <v>1</v>
      </c>
      <c r="J21" s="87" t="n">
        <f aca="false">LISTE!I9</f>
        <v>0</v>
      </c>
      <c r="K21" s="87" t="n">
        <f aca="false">LISTE!J9</f>
        <v>0</v>
      </c>
      <c r="L21" s="87" t="n">
        <f aca="false">LISTE!K9</f>
        <v>0</v>
      </c>
      <c r="M21" s="87" t="n">
        <f aca="false">LISTE!L9</f>
        <v>0</v>
      </c>
      <c r="N21" s="87" t="n">
        <f aca="false">LISTE!M9</f>
        <v>1</v>
      </c>
      <c r="O21" s="87" t="n">
        <f aca="false">LISTE!N9</f>
        <v>0</v>
      </c>
      <c r="P21" s="87" t="n">
        <f aca="false">LISTE!O9</f>
        <v>2</v>
      </c>
      <c r="Q21" s="87" t="n">
        <f aca="false">LISTE!P9</f>
        <v>0</v>
      </c>
      <c r="R21" s="87" t="n">
        <f aca="false">LISTE!Q9</f>
        <v>1</v>
      </c>
      <c r="S21" s="87" t="n">
        <f aca="false">LISTE!R9</f>
        <v>2</v>
      </c>
    </row>
  </sheetData>
  <sheetProtection sheet="true" objects="true" scenarios="true"/>
  <mergeCells count="2">
    <mergeCell ref="A1:S1"/>
    <mergeCell ref="E3:S3"/>
  </mergeCells>
  <conditionalFormatting sqref="C20:S20">
    <cfRule type="expression" priority="2" aboveAverage="0" equalAverage="0" bottom="0" percent="0" rank="0" text="" dxfId="0">
      <formula>IF(C19&lt;&gt;C21,TRU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7"/>
    <col collapsed="false" customWidth="true" hidden="false" outlineLevel="0" max="4" min="3" style="0" width="9.28"/>
    <col collapsed="false" customWidth="true" hidden="false" outlineLevel="0" max="19" min="5" style="0" width="5.71"/>
  </cols>
  <sheetData>
    <row r="1" customFormat="false" ht="26.2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</row>
    <row r="3" customFormat="false" ht="12.75" hidden="false" customHeight="false" outlineLevel="0" collapsed="false">
      <c r="C3" s="8"/>
      <c r="D3" s="8"/>
      <c r="E3" s="69" t="s">
        <v>2</v>
      </c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15.75" hidden="false" customHeight="false" outlineLevel="0" collapsed="false">
      <c r="A4" s="70"/>
      <c r="B4" s="71" t="s">
        <v>27</v>
      </c>
      <c r="C4" s="72" t="s">
        <v>10</v>
      </c>
      <c r="D4" s="72" t="s">
        <v>44</v>
      </c>
      <c r="E4" s="73" t="n">
        <v>1</v>
      </c>
      <c r="F4" s="73" t="n">
        <v>2</v>
      </c>
      <c r="G4" s="73" t="n">
        <v>3</v>
      </c>
      <c r="H4" s="73" t="n">
        <v>4</v>
      </c>
      <c r="I4" s="73" t="n">
        <v>5</v>
      </c>
      <c r="J4" s="73" t="n">
        <v>6</v>
      </c>
      <c r="K4" s="73" t="n">
        <v>7</v>
      </c>
      <c r="L4" s="73" t="n">
        <v>8</v>
      </c>
      <c r="M4" s="73" t="n">
        <v>9</v>
      </c>
      <c r="N4" s="73" t="n">
        <v>10</v>
      </c>
      <c r="O4" s="73" t="n">
        <v>11</v>
      </c>
      <c r="P4" s="73" t="n">
        <v>12</v>
      </c>
      <c r="Q4" s="73" t="n">
        <v>13</v>
      </c>
      <c r="R4" s="73" t="n">
        <v>14</v>
      </c>
      <c r="S4" s="73" t="n">
        <v>15</v>
      </c>
    </row>
    <row r="5" customFormat="false" ht="15" hidden="false" customHeight="false" outlineLevel="0" collapsed="false">
      <c r="A5" s="74" t="n">
        <v>1</v>
      </c>
      <c r="B5" s="75" t="s">
        <v>59</v>
      </c>
      <c r="C5" s="76" t="n">
        <f aca="false">SUM(E5:S5)</f>
        <v>39</v>
      </c>
      <c r="D5" s="77" t="n">
        <f aca="false">IF(C5,C5/$C$19,0)</f>
        <v>0.132203389830508</v>
      </c>
      <c r="E5" s="61" t="n">
        <v>1</v>
      </c>
      <c r="F5" s="61" t="n">
        <v>2</v>
      </c>
      <c r="G5" s="61" t="n">
        <v>4</v>
      </c>
      <c r="H5" s="61" t="n">
        <v>4</v>
      </c>
      <c r="I5" s="61" t="n">
        <v>1</v>
      </c>
      <c r="J5" s="61" t="n">
        <v>3</v>
      </c>
      <c r="K5" s="61" t="n">
        <v>5</v>
      </c>
      <c r="L5" s="61" t="n">
        <v>6</v>
      </c>
      <c r="M5" s="61" t="n">
        <v>2</v>
      </c>
      <c r="N5" s="61" t="n">
        <v>2</v>
      </c>
      <c r="O5" s="61" t="n">
        <v>3</v>
      </c>
      <c r="P5" s="61" t="n">
        <v>1</v>
      </c>
      <c r="Q5" s="61" t="n">
        <v>1</v>
      </c>
      <c r="R5" s="61" t="n">
        <v>4</v>
      </c>
      <c r="S5" s="61" t="n">
        <v>0</v>
      </c>
    </row>
    <row r="6" customFormat="false" ht="15" hidden="false" customHeight="false" outlineLevel="0" collapsed="false">
      <c r="A6" s="78" t="n">
        <v>2</v>
      </c>
      <c r="B6" s="75" t="s">
        <v>60</v>
      </c>
      <c r="C6" s="76" t="n">
        <f aca="false">SUM(E6:S6)</f>
        <v>21</v>
      </c>
      <c r="D6" s="77" t="n">
        <f aca="false">IF(C6,C6/$C$19,0)</f>
        <v>0.0711864406779661</v>
      </c>
      <c r="E6" s="61" t="n">
        <v>1</v>
      </c>
      <c r="F6" s="61" t="n">
        <v>0</v>
      </c>
      <c r="G6" s="61" t="n">
        <v>1</v>
      </c>
      <c r="H6" s="61" t="n">
        <v>2</v>
      </c>
      <c r="I6" s="61" t="n">
        <v>0</v>
      </c>
      <c r="J6" s="61" t="n">
        <v>4</v>
      </c>
      <c r="K6" s="61" t="n">
        <v>6</v>
      </c>
      <c r="L6" s="61" t="n">
        <v>4</v>
      </c>
      <c r="M6" s="61" t="n">
        <v>1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1</v>
      </c>
      <c r="S6" s="61" t="n">
        <v>1</v>
      </c>
    </row>
    <row r="7" customFormat="false" ht="15" hidden="false" customHeight="false" outlineLevel="0" collapsed="false">
      <c r="A7" s="78" t="n">
        <v>3</v>
      </c>
      <c r="B7" s="75" t="s">
        <v>61</v>
      </c>
      <c r="C7" s="76" t="n">
        <f aca="false">SUM(E7:S7)</f>
        <v>41</v>
      </c>
      <c r="D7" s="77" t="n">
        <f aca="false">IF(C7,C7/$C$19,0)</f>
        <v>0.138983050847458</v>
      </c>
      <c r="E7" s="61" t="n">
        <v>1</v>
      </c>
      <c r="F7" s="61" t="n">
        <v>0</v>
      </c>
      <c r="G7" s="61" t="n">
        <v>0</v>
      </c>
      <c r="H7" s="61" t="n">
        <v>4</v>
      </c>
      <c r="I7" s="61" t="n">
        <v>7</v>
      </c>
      <c r="J7" s="61" t="n">
        <v>1</v>
      </c>
      <c r="K7" s="61" t="n">
        <v>1</v>
      </c>
      <c r="L7" s="61" t="n">
        <v>4</v>
      </c>
      <c r="M7" s="61" t="n">
        <v>2</v>
      </c>
      <c r="N7" s="61" t="n">
        <v>2</v>
      </c>
      <c r="O7" s="61" t="n">
        <v>3</v>
      </c>
      <c r="P7" s="61" t="n">
        <v>3</v>
      </c>
      <c r="Q7" s="61" t="n">
        <v>4</v>
      </c>
      <c r="R7" s="61" t="n">
        <v>7</v>
      </c>
      <c r="S7" s="61" t="n">
        <v>2</v>
      </c>
    </row>
    <row r="8" customFormat="false" ht="15" hidden="false" customHeight="false" outlineLevel="0" collapsed="false">
      <c r="A8" s="74" t="n">
        <v>4</v>
      </c>
      <c r="B8" s="75" t="s">
        <v>62</v>
      </c>
      <c r="C8" s="76" t="n">
        <f aca="false">SUM(E8:S8)</f>
        <v>0</v>
      </c>
      <c r="D8" s="77" t="n">
        <f aca="false">IF(C8,C8/$C$19,0)</f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</row>
    <row r="9" customFormat="false" ht="15" hidden="false" customHeight="false" outlineLevel="0" collapsed="false">
      <c r="A9" s="78" t="n">
        <v>5</v>
      </c>
      <c r="B9" s="75" t="s">
        <v>63</v>
      </c>
      <c r="C9" s="76" t="n">
        <f aca="false">SUM(E9:S9)</f>
        <v>1</v>
      </c>
      <c r="D9" s="77" t="n">
        <f aca="false">IF(C9,C9/$C$19,0)</f>
        <v>0.00338983050847458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1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</row>
    <row r="10" customFormat="false" ht="15" hidden="false" customHeight="false" outlineLevel="0" collapsed="false">
      <c r="A10" s="78" t="n">
        <v>6</v>
      </c>
      <c r="B10" s="75" t="s">
        <v>64</v>
      </c>
      <c r="C10" s="76" t="n">
        <f aca="false">SUM(E10:S10)</f>
        <v>19</v>
      </c>
      <c r="D10" s="77" t="n">
        <f aca="false">IF(C10,C10/$C$19,0)</f>
        <v>0.064406779661017</v>
      </c>
      <c r="E10" s="61" t="n">
        <v>2</v>
      </c>
      <c r="F10" s="61" t="n">
        <v>1</v>
      </c>
      <c r="G10" s="61" t="n">
        <v>0</v>
      </c>
      <c r="H10" s="61" t="n">
        <v>1</v>
      </c>
      <c r="I10" s="61" t="n">
        <v>0</v>
      </c>
      <c r="J10" s="61" t="n">
        <v>3</v>
      </c>
      <c r="K10" s="61" t="n">
        <v>2</v>
      </c>
      <c r="L10" s="61" t="n">
        <v>0</v>
      </c>
      <c r="M10" s="61" t="n">
        <v>1</v>
      </c>
      <c r="N10" s="61" t="n">
        <v>0</v>
      </c>
      <c r="O10" s="61" t="n">
        <v>1</v>
      </c>
      <c r="P10" s="61" t="n">
        <v>3</v>
      </c>
      <c r="Q10" s="61" t="n">
        <v>5</v>
      </c>
      <c r="R10" s="61" t="n">
        <v>0</v>
      </c>
      <c r="S10" s="61" t="n">
        <v>0</v>
      </c>
    </row>
    <row r="11" customFormat="false" ht="15" hidden="false" customHeight="false" outlineLevel="0" collapsed="false">
      <c r="A11" s="74" t="n">
        <v>7</v>
      </c>
      <c r="B11" s="75" t="s">
        <v>65</v>
      </c>
      <c r="C11" s="76" t="n">
        <f aca="false">SUM(E11:S11)</f>
        <v>0</v>
      </c>
      <c r="D11" s="77" t="n">
        <f aca="false">IF(C11,C11/$C$19,0)</f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</row>
    <row r="12" customFormat="false" ht="15" hidden="false" customHeight="false" outlineLevel="0" collapsed="false">
      <c r="A12" s="78" t="n">
        <v>8</v>
      </c>
      <c r="B12" s="75" t="s">
        <v>66</v>
      </c>
      <c r="C12" s="76" t="n">
        <f aca="false">SUM(E12:S12)</f>
        <v>0</v>
      </c>
      <c r="D12" s="77" t="n">
        <f aca="false">IF(C12,C12/$C$19,0)</f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</row>
    <row r="13" customFormat="false" ht="15" hidden="false" customHeight="false" outlineLevel="0" collapsed="false">
      <c r="A13" s="78" t="n">
        <v>9</v>
      </c>
      <c r="B13" s="75" t="s">
        <v>67</v>
      </c>
      <c r="C13" s="76" t="n">
        <f aca="false">SUM(E13:S13)</f>
        <v>121</v>
      </c>
      <c r="D13" s="77" t="n">
        <f aca="false">IF(C13,C13/$C$19,0)</f>
        <v>0.410169491525424</v>
      </c>
      <c r="E13" s="61" t="n">
        <v>15</v>
      </c>
      <c r="F13" s="61" t="n">
        <v>9</v>
      </c>
      <c r="G13" s="61" t="n">
        <v>6</v>
      </c>
      <c r="H13" s="61" t="n">
        <v>4</v>
      </c>
      <c r="I13" s="61" t="n">
        <v>15</v>
      </c>
      <c r="J13" s="61" t="n">
        <v>5</v>
      </c>
      <c r="K13" s="61" t="n">
        <v>12</v>
      </c>
      <c r="L13" s="61" t="n">
        <v>4</v>
      </c>
      <c r="M13" s="61" t="n">
        <v>5</v>
      </c>
      <c r="N13" s="61" t="n">
        <v>5</v>
      </c>
      <c r="O13" s="61" t="n">
        <v>22</v>
      </c>
      <c r="P13" s="61" t="n">
        <v>5</v>
      </c>
      <c r="Q13" s="61" t="n">
        <v>2</v>
      </c>
      <c r="R13" s="61" t="n">
        <v>6</v>
      </c>
      <c r="S13" s="61" t="n">
        <v>6</v>
      </c>
    </row>
    <row r="14" customFormat="false" ht="15" hidden="false" customHeight="false" outlineLevel="0" collapsed="false">
      <c r="A14" s="74" t="n">
        <v>10</v>
      </c>
      <c r="B14" s="75" t="s">
        <v>68</v>
      </c>
      <c r="C14" s="76" t="n">
        <f aca="false">SUM(E14:S14)</f>
        <v>1</v>
      </c>
      <c r="D14" s="77" t="n">
        <f aca="false">IF(C14,C14/$C$19,0)</f>
        <v>0.00338983050847458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1</v>
      </c>
      <c r="R14" s="61" t="n">
        <v>0</v>
      </c>
      <c r="S14" s="61" t="n">
        <v>0</v>
      </c>
    </row>
    <row r="15" customFormat="false" ht="15" hidden="false" customHeight="false" outlineLevel="0" collapsed="false">
      <c r="A15" s="78" t="n">
        <v>11</v>
      </c>
      <c r="B15" s="75" t="s">
        <v>69</v>
      </c>
      <c r="C15" s="76" t="n">
        <f aca="false">SUM(E15:S15)</f>
        <v>1</v>
      </c>
      <c r="D15" s="77" t="n">
        <f aca="false">IF(C15,C15/$C$19,0)</f>
        <v>0.00338983050847458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1</v>
      </c>
      <c r="P15" s="61" t="n">
        <v>0</v>
      </c>
      <c r="Q15" s="61" t="n">
        <v>0</v>
      </c>
      <c r="R15" s="61" t="n">
        <v>0</v>
      </c>
      <c r="S15" s="61" t="n">
        <v>0</v>
      </c>
    </row>
    <row r="16" customFormat="false" ht="15" hidden="false" customHeight="false" outlineLevel="0" collapsed="false">
      <c r="A16" s="78" t="n">
        <v>12</v>
      </c>
      <c r="B16" s="75" t="s">
        <v>70</v>
      </c>
      <c r="C16" s="76" t="n">
        <f aca="false">SUM(E16:S16)</f>
        <v>33</v>
      </c>
      <c r="D16" s="77" t="n">
        <f aca="false">IF(C16,C16/$C$19,0)</f>
        <v>0.111864406779661</v>
      </c>
      <c r="E16" s="61" t="n">
        <v>3</v>
      </c>
      <c r="F16" s="61" t="n">
        <v>6</v>
      </c>
      <c r="G16" s="61" t="n">
        <v>3</v>
      </c>
      <c r="H16" s="61" t="n">
        <v>1</v>
      </c>
      <c r="I16" s="61" t="n">
        <v>1</v>
      </c>
      <c r="J16" s="61" t="n">
        <v>1</v>
      </c>
      <c r="K16" s="61" t="n">
        <v>0</v>
      </c>
      <c r="L16" s="61" t="n">
        <v>0</v>
      </c>
      <c r="M16" s="61" t="n">
        <v>3</v>
      </c>
      <c r="N16" s="61" t="n">
        <v>0</v>
      </c>
      <c r="O16" s="61" t="n">
        <v>3</v>
      </c>
      <c r="P16" s="61" t="n">
        <v>0</v>
      </c>
      <c r="Q16" s="61" t="n">
        <v>3</v>
      </c>
      <c r="R16" s="61" t="n">
        <v>3</v>
      </c>
      <c r="S16" s="61" t="n">
        <v>6</v>
      </c>
    </row>
    <row r="17" customFormat="false" ht="15" hidden="false" customHeight="false" outlineLevel="0" collapsed="false">
      <c r="A17" s="74" t="n">
        <v>13</v>
      </c>
      <c r="B17" s="75" t="s">
        <v>71</v>
      </c>
      <c r="C17" s="76" t="n">
        <f aca="false">SUM(E17:S17)</f>
        <v>5</v>
      </c>
      <c r="D17" s="77" t="n">
        <f aca="false">IF(C17,C17/$C$19,0)</f>
        <v>0.0169491525423729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1</v>
      </c>
      <c r="J17" s="61" t="n">
        <v>0</v>
      </c>
      <c r="K17" s="61" t="n">
        <v>0</v>
      </c>
      <c r="L17" s="61" t="n">
        <v>4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</row>
    <row r="18" customFormat="false" ht="15" hidden="false" customHeight="false" outlineLevel="0" collapsed="false">
      <c r="A18" s="78" t="n">
        <v>14</v>
      </c>
      <c r="B18" s="75" t="s">
        <v>72</v>
      </c>
      <c r="C18" s="76" t="n">
        <f aca="false">SUM(E18:S18)</f>
        <v>13</v>
      </c>
      <c r="D18" s="77" t="n">
        <f aca="false">IF(C18,C18/$C$19,0)</f>
        <v>0.0440677966101695</v>
      </c>
      <c r="E18" s="61" t="n">
        <v>3</v>
      </c>
      <c r="F18" s="61" t="n">
        <v>0</v>
      </c>
      <c r="G18" s="61" t="n">
        <v>1</v>
      </c>
      <c r="H18" s="61" t="n">
        <v>1</v>
      </c>
      <c r="I18" s="61" t="n">
        <v>1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3</v>
      </c>
      <c r="P18" s="61" t="n">
        <v>1</v>
      </c>
      <c r="Q18" s="61" t="n">
        <v>0</v>
      </c>
      <c r="R18" s="61" t="n">
        <v>3</v>
      </c>
      <c r="S18" s="61" t="n">
        <v>0</v>
      </c>
    </row>
    <row r="19" customFormat="false" ht="15.75" hidden="false" customHeight="false" outlineLevel="0" collapsed="false">
      <c r="A19" s="70"/>
      <c r="B19" s="79"/>
      <c r="C19" s="80" t="n">
        <f aca="false">SUM(C5:C18)</f>
        <v>295</v>
      </c>
      <c r="D19" s="81"/>
      <c r="E19" s="82" t="n">
        <f aca="false">SUM(E5:E18)</f>
        <v>26</v>
      </c>
      <c r="F19" s="82" t="n">
        <f aca="false">SUM(F5:F18)</f>
        <v>18</v>
      </c>
      <c r="G19" s="82" t="n">
        <f aca="false">SUM(G5:G18)</f>
        <v>15</v>
      </c>
      <c r="H19" s="82" t="n">
        <f aca="false">SUM(H5:H18)</f>
        <v>17</v>
      </c>
      <c r="I19" s="82" t="n">
        <f aca="false">SUM(I5:I18)</f>
        <v>26</v>
      </c>
      <c r="J19" s="82" t="n">
        <f aca="false">SUM(J5:J18)</f>
        <v>17</v>
      </c>
      <c r="K19" s="82" t="n">
        <f aca="false">SUM(K5:K18)</f>
        <v>27</v>
      </c>
      <c r="L19" s="82" t="n">
        <f aca="false">SUM(L5:L18)</f>
        <v>22</v>
      </c>
      <c r="M19" s="82" t="n">
        <f aca="false">SUM(M5:M18)</f>
        <v>14</v>
      </c>
      <c r="N19" s="82" t="n">
        <f aca="false">SUM(N5:N18)</f>
        <v>9</v>
      </c>
      <c r="O19" s="82" t="n">
        <f aca="false">SUM(O5:O18)</f>
        <v>36</v>
      </c>
      <c r="P19" s="82" t="n">
        <f aca="false">SUM(P5:P18)</f>
        <v>13</v>
      </c>
      <c r="Q19" s="82" t="n">
        <f aca="false">SUM(Q5:Q18)</f>
        <v>16</v>
      </c>
      <c r="R19" s="82" t="n">
        <f aca="false">SUM(R5:R18)</f>
        <v>24</v>
      </c>
      <c r="S19" s="82" t="n">
        <f aca="false">SUM(S5:S18)</f>
        <v>15</v>
      </c>
    </row>
    <row r="20" customFormat="false" ht="12.75" hidden="false" customHeight="false" outlineLevel="0" collapsed="false"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</row>
    <row r="21" customFormat="false" ht="12.75" hidden="false" customHeight="false" outlineLevel="0" collapsed="false">
      <c r="B21" s="84" t="str">
        <f aca="false">LISTE!A10</f>
        <v>02) La Puglia prima di tutto</v>
      </c>
      <c r="C21" s="85" t="n">
        <f aca="false">LISTE!B10</f>
        <v>312</v>
      </c>
      <c r="D21" s="86" t="n">
        <f aca="false">LISTE!C10</f>
        <v>0.0385518349190659</v>
      </c>
      <c r="E21" s="87" t="n">
        <f aca="false">LISTE!D10</f>
        <v>27</v>
      </c>
      <c r="F21" s="87" t="n">
        <f aca="false">LISTE!E10</f>
        <v>19</v>
      </c>
      <c r="G21" s="87" t="n">
        <f aca="false">LISTE!F10</f>
        <v>18</v>
      </c>
      <c r="H21" s="87" t="n">
        <f aca="false">LISTE!G10</f>
        <v>18</v>
      </c>
      <c r="I21" s="87" t="n">
        <f aca="false">LISTE!H10</f>
        <v>26</v>
      </c>
      <c r="J21" s="87" t="n">
        <f aca="false">LISTE!I10</f>
        <v>18</v>
      </c>
      <c r="K21" s="87" t="n">
        <f aca="false">LISTE!J10</f>
        <v>27</v>
      </c>
      <c r="L21" s="87" t="n">
        <f aca="false">LISTE!K10</f>
        <v>22</v>
      </c>
      <c r="M21" s="87" t="n">
        <f aca="false">LISTE!L10</f>
        <v>14</v>
      </c>
      <c r="N21" s="87" t="n">
        <f aca="false">LISTE!M10</f>
        <v>10</v>
      </c>
      <c r="O21" s="87" t="n">
        <f aca="false">LISTE!N10</f>
        <v>39</v>
      </c>
      <c r="P21" s="87" t="n">
        <f aca="false">LISTE!O10</f>
        <v>14</v>
      </c>
      <c r="Q21" s="87" t="n">
        <f aca="false">LISTE!P10</f>
        <v>17</v>
      </c>
      <c r="R21" s="87" t="n">
        <f aca="false">LISTE!Q10</f>
        <v>26</v>
      </c>
      <c r="S21" s="87" t="n">
        <f aca="false">LISTE!R10</f>
        <v>17</v>
      </c>
    </row>
  </sheetData>
  <sheetProtection sheet="true" objects="true" scenarios="true"/>
  <mergeCells count="2">
    <mergeCell ref="A1:S1"/>
    <mergeCell ref="E3:S3"/>
  </mergeCells>
  <conditionalFormatting sqref="C20:S20">
    <cfRule type="expression" priority="2" aboveAverage="0" equalAverage="0" bottom="0" percent="0" rank="0" text="" dxfId="1">
      <formula>IF(C19&lt;&gt;C21,TRUE(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7"/>
    <col collapsed="false" customWidth="true" hidden="false" outlineLevel="0" max="4" min="3" style="0" width="9.28"/>
    <col collapsed="false" customWidth="true" hidden="false" outlineLevel="0" max="19" min="5" style="0" width="5.71"/>
  </cols>
  <sheetData>
    <row r="1" customFormat="false" ht="26.2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</row>
    <row r="3" customFormat="false" ht="12.75" hidden="false" customHeight="false" outlineLevel="0" collapsed="false">
      <c r="C3" s="8"/>
      <c r="D3" s="8"/>
      <c r="E3" s="69" t="s">
        <v>2</v>
      </c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15.75" hidden="false" customHeight="false" outlineLevel="0" collapsed="false">
      <c r="A4" s="70"/>
      <c r="B4" s="71" t="s">
        <v>28</v>
      </c>
      <c r="C4" s="72" t="s">
        <v>10</v>
      </c>
      <c r="D4" s="72" t="s">
        <v>44</v>
      </c>
      <c r="E4" s="73" t="n">
        <v>1</v>
      </c>
      <c r="F4" s="73" t="n">
        <v>2</v>
      </c>
      <c r="G4" s="73" t="n">
        <v>3</v>
      </c>
      <c r="H4" s="73" t="n">
        <v>4</v>
      </c>
      <c r="I4" s="73" t="n">
        <v>5</v>
      </c>
      <c r="J4" s="73" t="n">
        <v>6</v>
      </c>
      <c r="K4" s="73" t="n">
        <v>7</v>
      </c>
      <c r="L4" s="73" t="n">
        <v>8</v>
      </c>
      <c r="M4" s="73" t="n">
        <v>9</v>
      </c>
      <c r="N4" s="73" t="n">
        <v>10</v>
      </c>
      <c r="O4" s="73" t="n">
        <v>11</v>
      </c>
      <c r="P4" s="73" t="n">
        <v>12</v>
      </c>
      <c r="Q4" s="73" t="n">
        <v>13</v>
      </c>
      <c r="R4" s="73" t="n">
        <v>14</v>
      </c>
      <c r="S4" s="73" t="n">
        <v>15</v>
      </c>
    </row>
    <row r="5" s="8" customFormat="true" ht="15" hidden="false" customHeight="false" outlineLevel="0" collapsed="false">
      <c r="A5" s="74" t="n">
        <v>1</v>
      </c>
      <c r="B5" s="75" t="s">
        <v>73</v>
      </c>
      <c r="C5" s="76" t="n">
        <f aca="false">SUM(E5:S5)</f>
        <v>0</v>
      </c>
      <c r="D5" s="77" t="n">
        <f aca="false">IF(C5&gt;0,C5/$C$19,0)</f>
        <v>0</v>
      </c>
      <c r="E5" s="61" t="n">
        <v>0</v>
      </c>
      <c r="F5" s="61" t="n">
        <v>0</v>
      </c>
      <c r="G5" s="61" t="n">
        <v>0</v>
      </c>
      <c r="H5" s="61" t="n">
        <v>0</v>
      </c>
      <c r="I5" s="61" t="n">
        <v>0</v>
      </c>
      <c r="J5" s="61" t="n">
        <v>0</v>
      </c>
      <c r="K5" s="61" t="n">
        <v>0</v>
      </c>
      <c r="L5" s="61" t="n">
        <v>0</v>
      </c>
      <c r="M5" s="61" t="n">
        <v>0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v>0</v>
      </c>
      <c r="S5" s="61" t="n">
        <v>0</v>
      </c>
    </row>
    <row r="6" s="8" customFormat="true" ht="15" hidden="false" customHeight="false" outlineLevel="0" collapsed="false">
      <c r="A6" s="78" t="n">
        <v>2</v>
      </c>
      <c r="B6" s="75" t="s">
        <v>74</v>
      </c>
      <c r="C6" s="76" t="n">
        <f aca="false">SUM(E6:S6)</f>
        <v>0</v>
      </c>
      <c r="D6" s="77" t="n">
        <f aca="false">IF(C6&gt;0,C6/$C$19,0)</f>
        <v>0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</row>
    <row r="7" s="8" customFormat="true" ht="15" hidden="false" customHeight="false" outlineLevel="0" collapsed="false">
      <c r="A7" s="78" t="n">
        <v>3</v>
      </c>
      <c r="B7" s="75" t="s">
        <v>75</v>
      </c>
      <c r="C7" s="76" t="n">
        <f aca="false">SUM(E7:S7)</f>
        <v>9</v>
      </c>
      <c r="D7" s="77" t="n">
        <f aca="false">IF(C7&gt;0,C7/$C$19,0)</f>
        <v>1</v>
      </c>
      <c r="E7" s="61" t="n">
        <v>0</v>
      </c>
      <c r="F7" s="61" t="n">
        <v>1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3</v>
      </c>
      <c r="L7" s="61" t="n">
        <v>0</v>
      </c>
      <c r="M7" s="61" t="n">
        <v>0</v>
      </c>
      <c r="N7" s="61" t="n">
        <v>1</v>
      </c>
      <c r="O7" s="61" t="n">
        <v>1</v>
      </c>
      <c r="P7" s="61" t="n">
        <v>2</v>
      </c>
      <c r="Q7" s="61" t="n">
        <v>1</v>
      </c>
      <c r="R7" s="61" t="n">
        <v>0</v>
      </c>
      <c r="S7" s="61" t="n">
        <v>0</v>
      </c>
    </row>
    <row r="8" s="8" customFormat="true" ht="15" hidden="false" customHeight="false" outlineLevel="0" collapsed="false">
      <c r="A8" s="74" t="n">
        <v>4</v>
      </c>
      <c r="B8" s="75" t="s">
        <v>76</v>
      </c>
      <c r="C8" s="76" t="n">
        <f aca="false">SUM(E8:S8)</f>
        <v>0</v>
      </c>
      <c r="D8" s="77" t="n">
        <f aca="false">IF(C8&gt;0,C8/$C$19,0)</f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</row>
    <row r="9" s="8" customFormat="true" ht="15" hidden="false" customHeight="false" outlineLevel="0" collapsed="false">
      <c r="A9" s="78" t="n">
        <v>5</v>
      </c>
      <c r="B9" s="75" t="s">
        <v>77</v>
      </c>
      <c r="C9" s="76" t="n">
        <f aca="false">SUM(E9:S9)</f>
        <v>0</v>
      </c>
      <c r="D9" s="77" t="n">
        <f aca="false">IF(C9&gt;0,C9/$C$19,0)</f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</row>
    <row r="10" s="8" customFormat="true" ht="15" hidden="false" customHeight="false" outlineLevel="0" collapsed="false">
      <c r="A10" s="78" t="n">
        <v>6</v>
      </c>
      <c r="B10" s="75" t="s">
        <v>78</v>
      </c>
      <c r="C10" s="76" t="n">
        <f aca="false">SUM(E10:S10)</f>
        <v>0</v>
      </c>
      <c r="D10" s="77" t="n">
        <f aca="false">IF(C10&gt;0,C10/$C$19,0)</f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</row>
    <row r="11" s="8" customFormat="true" ht="15" hidden="false" customHeight="false" outlineLevel="0" collapsed="false">
      <c r="A11" s="74" t="n">
        <v>7</v>
      </c>
      <c r="B11" s="75" t="s">
        <v>79</v>
      </c>
      <c r="C11" s="76" t="n">
        <f aca="false">SUM(E11:S11)</f>
        <v>0</v>
      </c>
      <c r="D11" s="77" t="n">
        <f aca="false">IF(C11&gt;0,C11/$C$19,0)</f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</row>
    <row r="12" s="8" customFormat="true" ht="15" hidden="false" customHeight="false" outlineLevel="0" collapsed="false">
      <c r="A12" s="78" t="n">
        <v>8</v>
      </c>
      <c r="B12" s="75" t="s">
        <v>80</v>
      </c>
      <c r="C12" s="76" t="n">
        <f aca="false">SUM(E12:S12)</f>
        <v>0</v>
      </c>
      <c r="D12" s="77" t="n">
        <f aca="false">IF(C12&gt;0,C12/$C$19,0)</f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</row>
    <row r="13" s="8" customFormat="true" ht="15" hidden="false" customHeight="false" outlineLevel="0" collapsed="false">
      <c r="A13" s="78" t="n">
        <v>9</v>
      </c>
      <c r="B13" s="75" t="s">
        <v>81</v>
      </c>
      <c r="C13" s="76" t="n">
        <f aca="false">SUM(E13:S13)</f>
        <v>0</v>
      </c>
      <c r="D13" s="77" t="n">
        <f aca="false">IF(C13&gt;0,C13/$C$19,0)</f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</row>
    <row r="14" s="8" customFormat="true" ht="15" hidden="false" customHeight="false" outlineLevel="0" collapsed="false">
      <c r="A14" s="74" t="n">
        <v>10</v>
      </c>
      <c r="B14" s="75" t="s">
        <v>82</v>
      </c>
      <c r="C14" s="76" t="n">
        <f aca="false">SUM(E14:S14)</f>
        <v>0</v>
      </c>
      <c r="D14" s="77" t="n">
        <f aca="false">IF(C14&gt;0,C14/$C$19,0)</f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</row>
    <row r="15" s="8" customFormat="true" ht="15" hidden="false" customHeight="false" outlineLevel="0" collapsed="false">
      <c r="A15" s="78" t="n">
        <v>11</v>
      </c>
      <c r="B15" s="75" t="s">
        <v>83</v>
      </c>
      <c r="C15" s="76" t="n">
        <f aca="false">SUM(E15:S15)</f>
        <v>0</v>
      </c>
      <c r="D15" s="77" t="n">
        <f aca="false">IF(C15&gt;0,C15/$C$19,0)</f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</row>
    <row r="16" s="8" customFormat="true" ht="15" hidden="false" customHeight="false" outlineLevel="0" collapsed="false">
      <c r="A16" s="78" t="n">
        <v>12</v>
      </c>
      <c r="B16" s="75" t="s">
        <v>84</v>
      </c>
      <c r="C16" s="76" t="n">
        <f aca="false">SUM(E16:S16)</f>
        <v>0</v>
      </c>
      <c r="D16" s="77" t="n">
        <f aca="false">IF(C16&gt;0,C16/$C$19,0)</f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</row>
    <row r="17" s="8" customFormat="true" ht="15" hidden="false" customHeight="false" outlineLevel="0" collapsed="false">
      <c r="A17" s="74" t="n">
        <v>13</v>
      </c>
      <c r="B17" s="75" t="s">
        <v>85</v>
      </c>
      <c r="C17" s="76" t="n">
        <f aca="false">SUM(E17:S17)</f>
        <v>0</v>
      </c>
      <c r="D17" s="77" t="n">
        <f aca="false">IF(C17&gt;0,C17/$C$19,0)</f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</row>
    <row r="18" s="8" customFormat="true" ht="15" hidden="false" customHeight="false" outlineLevel="0" collapsed="false">
      <c r="A18" s="78" t="n">
        <v>14</v>
      </c>
      <c r="B18" s="75" t="s">
        <v>86</v>
      </c>
      <c r="C18" s="76" t="n">
        <f aca="false">SUM(E18:S18)</f>
        <v>0</v>
      </c>
      <c r="D18" s="77" t="n">
        <f aca="false">IF(C18&gt;0,C18/$C$19,0)</f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</row>
    <row r="19" customFormat="false" ht="15.75" hidden="false" customHeight="false" outlineLevel="0" collapsed="false">
      <c r="A19" s="70"/>
      <c r="B19" s="79"/>
      <c r="C19" s="80" t="n">
        <f aca="false">SUM(C5:C18)</f>
        <v>9</v>
      </c>
      <c r="D19" s="81"/>
      <c r="E19" s="82" t="n">
        <f aca="false">SUM(E5:E18)</f>
        <v>0</v>
      </c>
      <c r="F19" s="82" t="n">
        <f aca="false">SUM(F5:F18)</f>
        <v>1</v>
      </c>
      <c r="G19" s="82" t="n">
        <f aca="false">SUM(G5:G18)</f>
        <v>0</v>
      </c>
      <c r="H19" s="82" t="n">
        <f aca="false">SUM(H5:H18)</f>
        <v>0</v>
      </c>
      <c r="I19" s="82" t="n">
        <f aca="false">SUM(I5:I18)</f>
        <v>0</v>
      </c>
      <c r="J19" s="82" t="n">
        <f aca="false">SUM(J5:J18)</f>
        <v>0</v>
      </c>
      <c r="K19" s="82" t="n">
        <f aca="false">SUM(K5:K18)</f>
        <v>3</v>
      </c>
      <c r="L19" s="82" t="n">
        <f aca="false">SUM(L5:L18)</f>
        <v>0</v>
      </c>
      <c r="M19" s="82" t="n">
        <f aca="false">SUM(M5:M18)</f>
        <v>0</v>
      </c>
      <c r="N19" s="82" t="n">
        <f aca="false">SUM(N5:N18)</f>
        <v>1</v>
      </c>
      <c r="O19" s="82" t="n">
        <f aca="false">SUM(O5:O18)</f>
        <v>1</v>
      </c>
      <c r="P19" s="82" t="n">
        <f aca="false">SUM(P5:P18)</f>
        <v>2</v>
      </c>
      <c r="Q19" s="82" t="n">
        <f aca="false">SUM(Q5:Q18)</f>
        <v>1</v>
      </c>
      <c r="R19" s="82" t="n">
        <f aca="false">SUM(R5:R18)</f>
        <v>0</v>
      </c>
      <c r="S19" s="82" t="n">
        <f aca="false">SUM(S5:S18)</f>
        <v>0</v>
      </c>
    </row>
    <row r="20" customFormat="false" ht="12.75" hidden="false" customHeight="false" outlineLevel="0" collapsed="false"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</row>
    <row r="21" customFormat="false" ht="12.75" hidden="false" customHeight="false" outlineLevel="0" collapsed="false">
      <c r="B21" s="84" t="str">
        <f aca="false">LISTE!A11</f>
        <v>04) I Pensionati</v>
      </c>
      <c r="C21" s="85" t="n">
        <f aca="false">LISTE!B11</f>
        <v>17</v>
      </c>
      <c r="D21" s="86" t="n">
        <f aca="false">LISTE!C11</f>
        <v>0.00210058074879526</v>
      </c>
      <c r="E21" s="87" t="n">
        <f aca="false">LISTE!D11</f>
        <v>1</v>
      </c>
      <c r="F21" s="87" t="n">
        <f aca="false">LISTE!E11</f>
        <v>3</v>
      </c>
      <c r="G21" s="87" t="n">
        <f aca="false">LISTE!F11</f>
        <v>0</v>
      </c>
      <c r="H21" s="87" t="n">
        <f aca="false">LISTE!G11</f>
        <v>0</v>
      </c>
      <c r="I21" s="87" t="n">
        <f aca="false">LISTE!H11</f>
        <v>0</v>
      </c>
      <c r="J21" s="87" t="n">
        <f aca="false">LISTE!I11</f>
        <v>0</v>
      </c>
      <c r="K21" s="87" t="n">
        <f aca="false">LISTE!J11</f>
        <v>3</v>
      </c>
      <c r="L21" s="87" t="n">
        <f aca="false">LISTE!K11</f>
        <v>2</v>
      </c>
      <c r="M21" s="87" t="n">
        <f aca="false">LISTE!L11</f>
        <v>0</v>
      </c>
      <c r="N21" s="87" t="n">
        <f aca="false">LISTE!M11</f>
        <v>2</v>
      </c>
      <c r="O21" s="87" t="n">
        <f aca="false">LISTE!N11</f>
        <v>1</v>
      </c>
      <c r="P21" s="87" t="n">
        <f aca="false">LISTE!O11</f>
        <v>2</v>
      </c>
      <c r="Q21" s="87" t="n">
        <f aca="false">LISTE!P11</f>
        <v>1</v>
      </c>
      <c r="R21" s="87" t="n">
        <f aca="false">LISTE!Q11</f>
        <v>1</v>
      </c>
      <c r="S21" s="87" t="n">
        <f aca="false">LISTE!R11</f>
        <v>1</v>
      </c>
    </row>
  </sheetData>
  <sheetProtection sheet="true" objects="true" scenarios="true"/>
  <mergeCells count="2">
    <mergeCell ref="A1:S1"/>
    <mergeCell ref="E3:S3"/>
  </mergeCells>
  <conditionalFormatting sqref="C20:S20">
    <cfRule type="expression" priority="2" aboveAverage="0" equalAverage="0" bottom="0" percent="0" rank="0" text="" dxfId="2">
      <formula>IF(C19&lt;&gt;C21,TRU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7"/>
    <col collapsed="false" customWidth="true" hidden="false" outlineLevel="0" max="4" min="3" style="0" width="9.28"/>
    <col collapsed="false" customWidth="true" hidden="false" outlineLevel="0" max="19" min="5" style="0" width="5.71"/>
  </cols>
  <sheetData>
    <row r="1" customFormat="false" ht="26.2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</row>
    <row r="3" customFormat="false" ht="12.75" hidden="false" customHeight="false" outlineLevel="0" collapsed="false">
      <c r="C3" s="8"/>
      <c r="D3" s="8"/>
      <c r="E3" s="69" t="s">
        <v>2</v>
      </c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15.75" hidden="false" customHeight="false" outlineLevel="0" collapsed="false">
      <c r="A4" s="70"/>
      <c r="B4" s="71" t="s">
        <v>87</v>
      </c>
      <c r="C4" s="72" t="s">
        <v>10</v>
      </c>
      <c r="D4" s="72" t="s">
        <v>44</v>
      </c>
      <c r="E4" s="73" t="n">
        <v>1</v>
      </c>
      <c r="F4" s="73" t="n">
        <v>2</v>
      </c>
      <c r="G4" s="73" t="n">
        <v>3</v>
      </c>
      <c r="H4" s="73" t="n">
        <v>4</v>
      </c>
      <c r="I4" s="73" t="n">
        <v>5</v>
      </c>
      <c r="J4" s="73" t="n">
        <v>6</v>
      </c>
      <c r="K4" s="73" t="n">
        <v>7</v>
      </c>
      <c r="L4" s="73" t="n">
        <v>8</v>
      </c>
      <c r="M4" s="73" t="n">
        <v>9</v>
      </c>
      <c r="N4" s="73" t="n">
        <v>10</v>
      </c>
      <c r="O4" s="73" t="n">
        <v>11</v>
      </c>
      <c r="P4" s="73" t="n">
        <v>12</v>
      </c>
      <c r="Q4" s="73" t="n">
        <v>13</v>
      </c>
      <c r="R4" s="73" t="n">
        <v>14</v>
      </c>
      <c r="S4" s="73" t="n">
        <v>15</v>
      </c>
    </row>
    <row r="5" s="8" customFormat="true" ht="15" hidden="false" customHeight="false" outlineLevel="0" collapsed="false">
      <c r="A5" s="74" t="n">
        <v>1</v>
      </c>
      <c r="B5" s="75" t="s">
        <v>88</v>
      </c>
      <c r="C5" s="76" t="n">
        <f aca="false">SUM(E5:S5)</f>
        <v>38</v>
      </c>
      <c r="D5" s="77" t="n">
        <f aca="false">IF(C5&gt;0,C5/$C$19,0)</f>
        <v>0.5</v>
      </c>
      <c r="E5" s="61" t="n">
        <v>2</v>
      </c>
      <c r="F5" s="61" t="n">
        <v>2</v>
      </c>
      <c r="G5" s="61" t="n">
        <v>2</v>
      </c>
      <c r="H5" s="61" t="n">
        <v>1</v>
      </c>
      <c r="I5" s="61" t="n">
        <v>7</v>
      </c>
      <c r="J5" s="61" t="n">
        <v>3</v>
      </c>
      <c r="K5" s="61" t="n">
        <v>5</v>
      </c>
      <c r="L5" s="61" t="n">
        <v>0</v>
      </c>
      <c r="M5" s="61" t="n">
        <v>0</v>
      </c>
      <c r="N5" s="61" t="n">
        <v>1</v>
      </c>
      <c r="O5" s="61" t="n">
        <v>7</v>
      </c>
      <c r="P5" s="61" t="n">
        <v>3</v>
      </c>
      <c r="Q5" s="61" t="n">
        <v>3</v>
      </c>
      <c r="R5" s="61" t="n">
        <v>0</v>
      </c>
      <c r="S5" s="61" t="n">
        <v>2</v>
      </c>
    </row>
    <row r="6" s="8" customFormat="true" ht="15" hidden="false" customHeight="false" outlineLevel="0" collapsed="false">
      <c r="A6" s="78" t="n">
        <v>2</v>
      </c>
      <c r="B6" s="75" t="s">
        <v>89</v>
      </c>
      <c r="C6" s="76" t="n">
        <f aca="false">SUM(E6:S6)</f>
        <v>6</v>
      </c>
      <c r="D6" s="77" t="n">
        <f aca="false">IF(C6&gt;0,C6/$C$19,0)</f>
        <v>0.0789473684210526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1</v>
      </c>
      <c r="O6" s="61" t="n">
        <v>1</v>
      </c>
      <c r="P6" s="61" t="n">
        <v>1</v>
      </c>
      <c r="Q6" s="61" t="n">
        <v>0</v>
      </c>
      <c r="R6" s="61" t="n">
        <v>0</v>
      </c>
      <c r="S6" s="61" t="n">
        <v>3</v>
      </c>
    </row>
    <row r="7" s="8" customFormat="true" ht="15" hidden="false" customHeight="false" outlineLevel="0" collapsed="false">
      <c r="A7" s="78" t="n">
        <v>3</v>
      </c>
      <c r="B7" s="75" t="s">
        <v>90</v>
      </c>
      <c r="C7" s="76" t="n">
        <f aca="false">SUM(E7:S7)</f>
        <v>8</v>
      </c>
      <c r="D7" s="77" t="n">
        <f aca="false">IF(C7&gt;0,C7/$C$19,0)</f>
        <v>0.105263157894737</v>
      </c>
      <c r="E7" s="61" t="n">
        <v>0</v>
      </c>
      <c r="F7" s="61" t="n">
        <v>2</v>
      </c>
      <c r="G7" s="61" t="n">
        <v>2</v>
      </c>
      <c r="H7" s="61" t="n">
        <v>0</v>
      </c>
      <c r="I7" s="61" t="n">
        <v>0</v>
      </c>
      <c r="J7" s="61" t="n">
        <v>1</v>
      </c>
      <c r="K7" s="61" t="n">
        <v>0</v>
      </c>
      <c r="L7" s="61" t="n">
        <v>0</v>
      </c>
      <c r="M7" s="61" t="n">
        <v>1</v>
      </c>
      <c r="N7" s="61" t="n">
        <v>1</v>
      </c>
      <c r="O7" s="61" t="n">
        <v>0</v>
      </c>
      <c r="P7" s="61" t="n">
        <v>0</v>
      </c>
      <c r="Q7" s="61" t="n">
        <v>0</v>
      </c>
      <c r="R7" s="61" t="n">
        <v>1</v>
      </c>
      <c r="S7" s="61" t="n">
        <v>0</v>
      </c>
    </row>
    <row r="8" s="8" customFormat="true" ht="15" hidden="false" customHeight="false" outlineLevel="0" collapsed="false">
      <c r="A8" s="74" t="n">
        <v>4</v>
      </c>
      <c r="B8" s="75" t="s">
        <v>91</v>
      </c>
      <c r="C8" s="76" t="n">
        <f aca="false">SUM(E8:S8)</f>
        <v>8</v>
      </c>
      <c r="D8" s="77" t="n">
        <f aca="false">IF(C8&gt;0,C8/$C$19,0)</f>
        <v>0.105263157894737</v>
      </c>
      <c r="E8" s="61" t="n">
        <v>0</v>
      </c>
      <c r="F8" s="61" t="n">
        <v>1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1</v>
      </c>
      <c r="M8" s="61" t="n">
        <v>0</v>
      </c>
      <c r="N8" s="61" t="n">
        <v>1</v>
      </c>
      <c r="O8" s="61" t="n">
        <v>5</v>
      </c>
      <c r="P8" s="61" t="n">
        <v>0</v>
      </c>
      <c r="Q8" s="61" t="n">
        <v>0</v>
      </c>
      <c r="R8" s="61" t="n">
        <v>0</v>
      </c>
      <c r="S8" s="61" t="n">
        <v>0</v>
      </c>
    </row>
    <row r="9" s="8" customFormat="true" ht="15" hidden="false" customHeight="false" outlineLevel="0" collapsed="false">
      <c r="A9" s="78" t="n">
        <v>5</v>
      </c>
      <c r="B9" s="75" t="s">
        <v>92</v>
      </c>
      <c r="C9" s="76" t="n">
        <f aca="false">SUM(E9:S9)</f>
        <v>1</v>
      </c>
      <c r="D9" s="77" t="n">
        <f aca="false">IF(C9&gt;0,C9/$C$19,0)</f>
        <v>0.0131578947368421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1</v>
      </c>
      <c r="P9" s="61" t="n">
        <v>0</v>
      </c>
      <c r="Q9" s="61" t="n">
        <v>0</v>
      </c>
      <c r="R9" s="61" t="n">
        <v>0</v>
      </c>
      <c r="S9" s="61" t="n">
        <v>0</v>
      </c>
    </row>
    <row r="10" s="8" customFormat="true" ht="15" hidden="false" customHeight="false" outlineLevel="0" collapsed="false">
      <c r="A10" s="78" t="n">
        <v>6</v>
      </c>
      <c r="B10" s="75" t="s">
        <v>93</v>
      </c>
      <c r="C10" s="76" t="n">
        <f aca="false">SUM(E10:S10)</f>
        <v>0</v>
      </c>
      <c r="D10" s="77" t="n">
        <f aca="false">IF(C10&gt;0,C10/$C$19,0)</f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</row>
    <row r="11" s="8" customFormat="true" ht="15" hidden="false" customHeight="false" outlineLevel="0" collapsed="false">
      <c r="A11" s="74" t="n">
        <v>7</v>
      </c>
      <c r="B11" s="75" t="s">
        <v>94</v>
      </c>
      <c r="C11" s="76" t="n">
        <f aca="false">SUM(E11:S11)</f>
        <v>2</v>
      </c>
      <c r="D11" s="77" t="n">
        <f aca="false">IF(C11&gt;0,C11/$C$19,0)</f>
        <v>0.0263157894736842</v>
      </c>
      <c r="E11" s="61" t="n">
        <v>0</v>
      </c>
      <c r="F11" s="61" t="n">
        <v>1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1</v>
      </c>
    </row>
    <row r="12" s="8" customFormat="true" ht="15" hidden="false" customHeight="false" outlineLevel="0" collapsed="false">
      <c r="A12" s="78" t="n">
        <v>8</v>
      </c>
      <c r="B12" s="75" t="s">
        <v>95</v>
      </c>
      <c r="C12" s="76" t="n">
        <f aca="false">SUM(E12:S12)</f>
        <v>0</v>
      </c>
      <c r="D12" s="77" t="n">
        <f aca="false">IF(C12&gt;0,C12/$C$19,0)</f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</row>
    <row r="13" s="8" customFormat="true" ht="15" hidden="false" customHeight="false" outlineLevel="0" collapsed="false">
      <c r="A13" s="78" t="n">
        <v>9</v>
      </c>
      <c r="B13" s="75" t="s">
        <v>96</v>
      </c>
      <c r="C13" s="76" t="n">
        <f aca="false">SUM(E13:S13)</f>
        <v>0</v>
      </c>
      <c r="D13" s="77" t="n">
        <f aca="false">IF(C13&gt;0,C13/$C$19,0)</f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</row>
    <row r="14" s="8" customFormat="true" ht="15" hidden="false" customHeight="false" outlineLevel="0" collapsed="false">
      <c r="A14" s="74" t="n">
        <v>10</v>
      </c>
      <c r="B14" s="75" t="s">
        <v>97</v>
      </c>
      <c r="C14" s="76" t="n">
        <f aca="false">SUM(E14:S14)</f>
        <v>2</v>
      </c>
      <c r="D14" s="77" t="n">
        <f aca="false">IF(C14&gt;0,C14/$C$19,0)</f>
        <v>0.0263157894736842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1</v>
      </c>
      <c r="Q14" s="61" t="n">
        <v>1</v>
      </c>
      <c r="R14" s="61" t="n">
        <v>0</v>
      </c>
      <c r="S14" s="61" t="n">
        <v>0</v>
      </c>
    </row>
    <row r="15" s="8" customFormat="true" ht="15" hidden="false" customHeight="false" outlineLevel="0" collapsed="false">
      <c r="A15" s="78" t="n">
        <v>11</v>
      </c>
      <c r="B15" s="75" t="s">
        <v>98</v>
      </c>
      <c r="C15" s="76" t="n">
        <f aca="false">SUM(E15:S15)</f>
        <v>2</v>
      </c>
      <c r="D15" s="77" t="n">
        <f aca="false">IF(C15&gt;0,C15/$C$19,0)</f>
        <v>0.0263157894736842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2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</row>
    <row r="16" s="8" customFormat="true" ht="15" hidden="false" customHeight="false" outlineLevel="0" collapsed="false">
      <c r="A16" s="78" t="n">
        <v>12</v>
      </c>
      <c r="B16" s="75" t="s">
        <v>99</v>
      </c>
      <c r="C16" s="76" t="n">
        <f aca="false">SUM(E16:S16)</f>
        <v>5</v>
      </c>
      <c r="D16" s="77" t="n">
        <f aca="false">IF(C16&gt;0,C16/$C$19,0)</f>
        <v>0.0657894736842105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1</v>
      </c>
      <c r="J16" s="61" t="n">
        <v>0</v>
      </c>
      <c r="K16" s="61" t="n">
        <v>0</v>
      </c>
      <c r="L16" s="61" t="n">
        <v>1</v>
      </c>
      <c r="M16" s="61" t="n">
        <v>0</v>
      </c>
      <c r="N16" s="61" t="n">
        <v>0</v>
      </c>
      <c r="O16" s="61" t="n">
        <v>3</v>
      </c>
      <c r="P16" s="61" t="n">
        <v>0</v>
      </c>
      <c r="Q16" s="61" t="n">
        <v>0</v>
      </c>
      <c r="R16" s="61" t="n">
        <v>0</v>
      </c>
      <c r="S16" s="61" t="n">
        <v>0</v>
      </c>
    </row>
    <row r="17" s="8" customFormat="true" ht="15" hidden="false" customHeight="false" outlineLevel="0" collapsed="false">
      <c r="A17" s="74" t="n">
        <v>13</v>
      </c>
      <c r="B17" s="75" t="s">
        <v>100</v>
      </c>
      <c r="C17" s="76" t="n">
        <f aca="false">SUM(E17:S17)</f>
        <v>0</v>
      </c>
      <c r="D17" s="77" t="n">
        <f aca="false">IF(C17&gt;0,C17/$C$19,0)</f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</row>
    <row r="18" s="8" customFormat="true" ht="15" hidden="false" customHeight="false" outlineLevel="0" collapsed="false">
      <c r="A18" s="78" t="n">
        <v>14</v>
      </c>
      <c r="B18" s="75" t="s">
        <v>101</v>
      </c>
      <c r="C18" s="76" t="n">
        <f aca="false">SUM(E18:S18)</f>
        <v>4</v>
      </c>
      <c r="D18" s="77" t="n">
        <f aca="false">IF(C18&gt;0,C18/$C$19,0)</f>
        <v>0.0526315789473684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2</v>
      </c>
      <c r="M18" s="61" t="n">
        <v>0</v>
      </c>
      <c r="N18" s="61" t="n">
        <v>0</v>
      </c>
      <c r="O18" s="61" t="n">
        <v>0</v>
      </c>
      <c r="P18" s="61" t="n">
        <v>2</v>
      </c>
      <c r="Q18" s="61" t="n">
        <v>0</v>
      </c>
      <c r="R18" s="61" t="n">
        <v>0</v>
      </c>
      <c r="S18" s="61" t="n">
        <v>0</v>
      </c>
    </row>
    <row r="19" customFormat="false" ht="15.75" hidden="false" customHeight="false" outlineLevel="0" collapsed="false">
      <c r="A19" s="70"/>
      <c r="B19" s="79"/>
      <c r="C19" s="80" t="n">
        <f aca="false">SUM(C5:C18)</f>
        <v>76</v>
      </c>
      <c r="D19" s="81"/>
      <c r="E19" s="82" t="n">
        <f aca="false">SUM(E5:E18)</f>
        <v>2</v>
      </c>
      <c r="F19" s="82" t="n">
        <f aca="false">SUM(F5:F18)</f>
        <v>6</v>
      </c>
      <c r="G19" s="82" t="n">
        <f aca="false">SUM(G5:G18)</f>
        <v>4</v>
      </c>
      <c r="H19" s="82" t="n">
        <f aca="false">SUM(H5:H18)</f>
        <v>1</v>
      </c>
      <c r="I19" s="82" t="n">
        <f aca="false">SUM(I5:I18)</f>
        <v>8</v>
      </c>
      <c r="J19" s="82" t="n">
        <f aca="false">SUM(J5:J18)</f>
        <v>4</v>
      </c>
      <c r="K19" s="82" t="n">
        <f aca="false">SUM(K5:K18)</f>
        <v>5</v>
      </c>
      <c r="L19" s="82" t="n">
        <f aca="false">SUM(L5:L18)</f>
        <v>6</v>
      </c>
      <c r="M19" s="82" t="n">
        <f aca="false">SUM(M5:M18)</f>
        <v>1</v>
      </c>
      <c r="N19" s="82" t="n">
        <f aca="false">SUM(N5:N18)</f>
        <v>4</v>
      </c>
      <c r="O19" s="82" t="n">
        <f aca="false">SUM(O5:O18)</f>
        <v>17</v>
      </c>
      <c r="P19" s="82" t="n">
        <f aca="false">SUM(P5:P18)</f>
        <v>7</v>
      </c>
      <c r="Q19" s="82" t="n">
        <f aca="false">SUM(Q5:Q18)</f>
        <v>4</v>
      </c>
      <c r="R19" s="82" t="n">
        <f aca="false">SUM(R5:R18)</f>
        <v>1</v>
      </c>
      <c r="S19" s="82" t="n">
        <f aca="false">SUM(S5:S18)</f>
        <v>6</v>
      </c>
    </row>
    <row r="20" customFormat="false" ht="12.75" hidden="false" customHeight="false" outlineLevel="0" collapsed="false"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</row>
    <row r="21" customFormat="false" ht="12.75" hidden="false" customHeight="false" outlineLevel="0" collapsed="false">
      <c r="B21" s="84" t="str">
        <f aca="false">LISTE!A12</f>
        <v>05) I pugliesi per Palese</v>
      </c>
      <c r="C21" s="85" t="n">
        <f aca="false">LISTE!B12</f>
        <v>99</v>
      </c>
      <c r="D21" s="86" t="n">
        <f aca="false">LISTE!C12</f>
        <v>0.0122327937723959</v>
      </c>
      <c r="E21" s="87" t="n">
        <f aca="false">LISTE!D12</f>
        <v>3</v>
      </c>
      <c r="F21" s="87" t="n">
        <f aca="false">LISTE!E12</f>
        <v>6</v>
      </c>
      <c r="G21" s="87" t="n">
        <f aca="false">LISTE!F12</f>
        <v>4</v>
      </c>
      <c r="H21" s="87" t="n">
        <f aca="false">LISTE!G12</f>
        <v>1</v>
      </c>
      <c r="I21" s="87" t="n">
        <f aca="false">LISTE!H12</f>
        <v>8</v>
      </c>
      <c r="J21" s="87" t="n">
        <f aca="false">LISTE!I12</f>
        <v>8</v>
      </c>
      <c r="K21" s="87" t="n">
        <f aca="false">LISTE!J12</f>
        <v>5</v>
      </c>
      <c r="L21" s="87" t="n">
        <f aca="false">LISTE!K12</f>
        <v>12</v>
      </c>
      <c r="M21" s="87" t="n">
        <f aca="false">LISTE!L12</f>
        <v>2</v>
      </c>
      <c r="N21" s="87" t="n">
        <f aca="false">LISTE!M12</f>
        <v>7</v>
      </c>
      <c r="O21" s="87" t="n">
        <f aca="false">LISTE!N12</f>
        <v>18</v>
      </c>
      <c r="P21" s="87" t="n">
        <f aca="false">LISTE!O12</f>
        <v>9</v>
      </c>
      <c r="Q21" s="87" t="n">
        <f aca="false">LISTE!P12</f>
        <v>5</v>
      </c>
      <c r="R21" s="87" t="n">
        <f aca="false">LISTE!Q12</f>
        <v>3</v>
      </c>
      <c r="S21" s="87" t="n">
        <f aca="false">LISTE!R12</f>
        <v>8</v>
      </c>
    </row>
  </sheetData>
  <sheetProtection sheet="true" objects="true" scenarios="true"/>
  <mergeCells count="2">
    <mergeCell ref="A1:S1"/>
    <mergeCell ref="E3:S3"/>
  </mergeCells>
  <conditionalFormatting sqref="C20:S20">
    <cfRule type="expression" priority="2" aboveAverage="0" equalAverage="0" bottom="0" percent="0" rank="0" text="" dxfId="3">
      <formula>IF(C19&lt;&gt;C21,TRUE(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7"/>
    <col collapsed="false" customWidth="true" hidden="false" outlineLevel="0" max="4" min="3" style="0" width="9.28"/>
    <col collapsed="false" customWidth="true" hidden="false" outlineLevel="0" max="19" min="5" style="0" width="5.71"/>
  </cols>
  <sheetData>
    <row r="1" customFormat="false" ht="26.2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</row>
    <row r="3" customFormat="false" ht="12.75" hidden="false" customHeight="false" outlineLevel="0" collapsed="false">
      <c r="C3" s="8"/>
      <c r="D3" s="8"/>
      <c r="E3" s="69" t="s">
        <v>2</v>
      </c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15.75" hidden="false" customHeight="false" outlineLevel="0" collapsed="false">
      <c r="A4" s="70"/>
      <c r="B4" s="71" t="s">
        <v>102</v>
      </c>
      <c r="C4" s="72" t="s">
        <v>10</v>
      </c>
      <c r="D4" s="72" t="s">
        <v>44</v>
      </c>
      <c r="E4" s="73" t="n">
        <v>1</v>
      </c>
      <c r="F4" s="73" t="n">
        <v>2</v>
      </c>
      <c r="G4" s="73" t="n">
        <v>3</v>
      </c>
      <c r="H4" s="73" t="n">
        <v>4</v>
      </c>
      <c r="I4" s="73" t="n">
        <v>5</v>
      </c>
      <c r="J4" s="73" t="n">
        <v>6</v>
      </c>
      <c r="K4" s="73" t="n">
        <v>7</v>
      </c>
      <c r="L4" s="73" t="n">
        <v>8</v>
      </c>
      <c r="M4" s="73" t="n">
        <v>9</v>
      </c>
      <c r="N4" s="73" t="n">
        <v>10</v>
      </c>
      <c r="O4" s="73" t="n">
        <v>11</v>
      </c>
      <c r="P4" s="73" t="n">
        <v>12</v>
      </c>
      <c r="Q4" s="73" t="n">
        <v>13</v>
      </c>
      <c r="R4" s="73" t="n">
        <v>14</v>
      </c>
      <c r="S4" s="73" t="n">
        <v>15</v>
      </c>
    </row>
    <row r="5" s="8" customFormat="true" ht="15" hidden="false" customHeight="false" outlineLevel="0" collapsed="false">
      <c r="A5" s="74" t="n">
        <v>1</v>
      </c>
      <c r="B5" s="75" t="s">
        <v>103</v>
      </c>
      <c r="C5" s="76" t="n">
        <f aca="false">SUM(E5:S5)</f>
        <v>0</v>
      </c>
      <c r="D5" s="77" t="n">
        <f aca="false">IF(C5&gt;0,C5/$C$19,0)</f>
        <v>0</v>
      </c>
      <c r="E5" s="61" t="n">
        <v>0</v>
      </c>
      <c r="F5" s="61" t="n">
        <v>0</v>
      </c>
      <c r="G5" s="61" t="n">
        <v>0</v>
      </c>
      <c r="H5" s="61" t="n">
        <v>0</v>
      </c>
      <c r="I5" s="61" t="n">
        <v>0</v>
      </c>
      <c r="J5" s="61" t="n">
        <v>0</v>
      </c>
      <c r="K5" s="61" t="n">
        <v>0</v>
      </c>
      <c r="L5" s="61" t="n">
        <v>0</v>
      </c>
      <c r="M5" s="61" t="n">
        <v>0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v>0</v>
      </c>
      <c r="S5" s="61" t="n">
        <v>0</v>
      </c>
    </row>
    <row r="6" s="8" customFormat="true" ht="15" hidden="false" customHeight="false" outlineLevel="0" collapsed="false">
      <c r="A6" s="78" t="n">
        <v>2</v>
      </c>
      <c r="B6" s="75" t="s">
        <v>104</v>
      </c>
      <c r="C6" s="76" t="n">
        <f aca="false">SUM(E6:S6)</f>
        <v>0</v>
      </c>
      <c r="D6" s="77" t="n">
        <f aca="false">IF(C6&gt;0,C6/$C$19,0)</f>
        <v>0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</row>
    <row r="7" s="8" customFormat="true" ht="15" hidden="false" customHeight="false" outlineLevel="0" collapsed="false">
      <c r="A7" s="78" t="n">
        <v>3</v>
      </c>
      <c r="B7" s="75" t="s">
        <v>105</v>
      </c>
      <c r="C7" s="76" t="n">
        <f aca="false">SUM(E7:S7)</f>
        <v>0</v>
      </c>
      <c r="D7" s="77" t="n">
        <f aca="false">IF(C7&gt;0,C7/$C$19,0)</f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</row>
    <row r="8" s="8" customFormat="true" ht="15" hidden="false" customHeight="false" outlineLevel="0" collapsed="false">
      <c r="A8" s="74" t="n">
        <v>4</v>
      </c>
      <c r="B8" s="75" t="s">
        <v>106</v>
      </c>
      <c r="C8" s="76" t="n">
        <f aca="false">SUM(E8:S8)</f>
        <v>0</v>
      </c>
      <c r="D8" s="77" t="n">
        <f aca="false">IF(C8&gt;0,C8/$C$19,0)</f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</row>
    <row r="9" s="8" customFormat="true" ht="15" hidden="false" customHeight="false" outlineLevel="0" collapsed="false">
      <c r="A9" s="78" t="n">
        <v>5</v>
      </c>
      <c r="B9" s="75" t="s">
        <v>107</v>
      </c>
      <c r="C9" s="76" t="n">
        <f aca="false">SUM(E9:S9)</f>
        <v>0</v>
      </c>
      <c r="D9" s="77" t="n">
        <f aca="false">IF(C9&gt;0,C9/$C$19,0)</f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</row>
    <row r="10" s="8" customFormat="true" ht="15" hidden="false" customHeight="false" outlineLevel="0" collapsed="false">
      <c r="A10" s="78" t="n">
        <v>6</v>
      </c>
      <c r="B10" s="75" t="s">
        <v>108</v>
      </c>
      <c r="C10" s="76" t="n">
        <f aca="false">SUM(E10:S10)</f>
        <v>0</v>
      </c>
      <c r="D10" s="77" t="n">
        <f aca="false">IF(C10&gt;0,C10/$C$19,0)</f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</row>
    <row r="11" s="8" customFormat="true" ht="15" hidden="false" customHeight="false" outlineLevel="0" collapsed="false">
      <c r="A11" s="74" t="n">
        <v>7</v>
      </c>
      <c r="B11" s="75" t="s">
        <v>109</v>
      </c>
      <c r="C11" s="76" t="n">
        <f aca="false">SUM(E11:S11)</f>
        <v>0</v>
      </c>
      <c r="D11" s="77" t="n">
        <f aca="false">IF(C11&gt;0,C11/$C$19,0)</f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</row>
    <row r="12" s="8" customFormat="true" ht="15" hidden="false" customHeight="false" outlineLevel="0" collapsed="false">
      <c r="A12" s="78" t="n">
        <v>8</v>
      </c>
      <c r="B12" s="75" t="s">
        <v>110</v>
      </c>
      <c r="C12" s="76" t="n">
        <f aca="false">SUM(E12:S12)</f>
        <v>0</v>
      </c>
      <c r="D12" s="77" t="n">
        <f aca="false">IF(C12&gt;0,C12/$C$19,0)</f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</row>
    <row r="13" s="8" customFormat="true" ht="15" hidden="false" customHeight="false" outlineLevel="0" collapsed="false">
      <c r="A13" s="78" t="n">
        <v>9</v>
      </c>
      <c r="B13" s="75" t="s">
        <v>111</v>
      </c>
      <c r="C13" s="76" t="n">
        <f aca="false">SUM(E13:S13)</f>
        <v>0</v>
      </c>
      <c r="D13" s="77" t="n">
        <f aca="false">IF(C13&gt;0,C13/$C$19,0)</f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</row>
    <row r="14" s="8" customFormat="true" ht="15" hidden="false" customHeight="false" outlineLevel="0" collapsed="false">
      <c r="A14" s="74" t="n">
        <v>10</v>
      </c>
      <c r="B14" s="75" t="s">
        <v>112</v>
      </c>
      <c r="C14" s="76" t="n">
        <f aca="false">SUM(E14:S14)</f>
        <v>0</v>
      </c>
      <c r="D14" s="77" t="n">
        <f aca="false">IF(C14&gt;0,C14/$C$19,0)</f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</row>
    <row r="15" s="8" customFormat="true" ht="15" hidden="false" customHeight="false" outlineLevel="0" collapsed="false">
      <c r="A15" s="78" t="n">
        <v>11</v>
      </c>
      <c r="B15" s="75" t="s">
        <v>113</v>
      </c>
      <c r="C15" s="76" t="n">
        <f aca="false">SUM(E15:S15)</f>
        <v>0</v>
      </c>
      <c r="D15" s="77" t="n">
        <f aca="false">IF(C15&gt;0,C15/$C$19,0)</f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</row>
    <row r="16" s="8" customFormat="true" ht="15" hidden="false" customHeight="false" outlineLevel="0" collapsed="false">
      <c r="A16" s="78" t="n">
        <v>12</v>
      </c>
      <c r="B16" s="75" t="s">
        <v>114</v>
      </c>
      <c r="C16" s="76" t="n">
        <f aca="false">SUM(E16:S16)</f>
        <v>0</v>
      </c>
      <c r="D16" s="77" t="n">
        <f aca="false">IF(C16&gt;0,C16/$C$19,0)</f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</row>
    <row r="17" s="8" customFormat="true" ht="15" hidden="false" customHeight="false" outlineLevel="0" collapsed="false">
      <c r="A17" s="74" t="n">
        <v>13</v>
      </c>
      <c r="B17" s="75" t="s">
        <v>115</v>
      </c>
      <c r="C17" s="76" t="n">
        <f aca="false">SUM(E17:S17)</f>
        <v>0</v>
      </c>
      <c r="D17" s="77" t="n">
        <f aca="false">IF(C17&gt;0,C17/$C$19,0)</f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</row>
    <row r="18" s="8" customFormat="true" ht="15" hidden="false" customHeight="false" outlineLevel="0" collapsed="false">
      <c r="A18" s="78" t="n">
        <v>14</v>
      </c>
      <c r="B18" s="88"/>
      <c r="C18" s="76"/>
      <c r="D18" s="77" t="n">
        <f aca="false">IF(C18&gt;0,C18/$C$19,0)</f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</row>
    <row r="19" customFormat="false" ht="15.75" hidden="false" customHeight="false" outlineLevel="0" collapsed="false">
      <c r="A19" s="70"/>
      <c r="B19" s="79"/>
      <c r="C19" s="80" t="n">
        <f aca="false">SUM(C5:C18)</f>
        <v>0</v>
      </c>
      <c r="D19" s="81"/>
      <c r="E19" s="82" t="n">
        <f aca="false">SUM(E5:E18)</f>
        <v>0</v>
      </c>
      <c r="F19" s="82" t="n">
        <f aca="false">SUM(F5:F18)</f>
        <v>0</v>
      </c>
      <c r="G19" s="82" t="n">
        <f aca="false">SUM(G5:G18)</f>
        <v>0</v>
      </c>
      <c r="H19" s="82" t="n">
        <f aca="false">SUM(H5:H18)</f>
        <v>0</v>
      </c>
      <c r="I19" s="82" t="n">
        <f aca="false">SUM(I5:I18)</f>
        <v>0</v>
      </c>
      <c r="J19" s="82" t="n">
        <f aca="false">SUM(J5:J18)</f>
        <v>0</v>
      </c>
      <c r="K19" s="82" t="n">
        <f aca="false">SUM(K5:K18)</f>
        <v>0</v>
      </c>
      <c r="L19" s="82" t="n">
        <f aca="false">SUM(L5:L18)</f>
        <v>0</v>
      </c>
      <c r="M19" s="82" t="n">
        <f aca="false">SUM(M5:M18)</f>
        <v>0</v>
      </c>
      <c r="N19" s="82" t="n">
        <f aca="false">SUM(N5:N18)</f>
        <v>0</v>
      </c>
      <c r="O19" s="82" t="n">
        <f aca="false">SUM(O5:O18)</f>
        <v>0</v>
      </c>
      <c r="P19" s="82" t="n">
        <f aca="false">SUM(P5:P18)</f>
        <v>0</v>
      </c>
      <c r="Q19" s="82" t="n">
        <f aca="false">SUM(Q5:Q18)</f>
        <v>0</v>
      </c>
      <c r="R19" s="82" t="n">
        <f aca="false">SUM(R5:R18)</f>
        <v>0</v>
      </c>
      <c r="S19" s="82" t="n">
        <f aca="false">SUM(S5:S18)</f>
        <v>0</v>
      </c>
    </row>
    <row r="20" customFormat="false" ht="12.75" hidden="false" customHeight="false" outlineLevel="0" collapsed="false"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</row>
    <row r="21" customFormat="false" ht="12.75" hidden="false" customHeight="false" outlineLevel="0" collapsed="false">
      <c r="B21" s="84" t="str">
        <f aca="false">LISTE!A13</f>
        <v>06) UDEUR Popolari</v>
      </c>
      <c r="C21" s="85" t="n">
        <f aca="false">LISTE!B13</f>
        <v>5</v>
      </c>
      <c r="D21" s="86" t="n">
        <f aca="false">LISTE!C13</f>
        <v>0.000617817867292722</v>
      </c>
      <c r="E21" s="87" t="n">
        <f aca="false">LISTE!D13</f>
        <v>0</v>
      </c>
      <c r="F21" s="87" t="n">
        <f aca="false">LISTE!E13</f>
        <v>0</v>
      </c>
      <c r="G21" s="87" t="n">
        <f aca="false">LISTE!F13</f>
        <v>0</v>
      </c>
      <c r="H21" s="87" t="n">
        <f aca="false">LISTE!G13</f>
        <v>0</v>
      </c>
      <c r="I21" s="87" t="n">
        <f aca="false">LISTE!H13</f>
        <v>0</v>
      </c>
      <c r="J21" s="87" t="n">
        <f aca="false">LISTE!I13</f>
        <v>1</v>
      </c>
      <c r="K21" s="87" t="n">
        <f aca="false">LISTE!J13</f>
        <v>0</v>
      </c>
      <c r="L21" s="87" t="n">
        <f aca="false">LISTE!K13</f>
        <v>0</v>
      </c>
      <c r="M21" s="87" t="n">
        <f aca="false">LISTE!L13</f>
        <v>0</v>
      </c>
      <c r="N21" s="87" t="n">
        <f aca="false">LISTE!M13</f>
        <v>0</v>
      </c>
      <c r="O21" s="87" t="n">
        <f aca="false">LISTE!N13</f>
        <v>0</v>
      </c>
      <c r="P21" s="87" t="n">
        <f aca="false">LISTE!O13</f>
        <v>2</v>
      </c>
      <c r="Q21" s="87" t="n">
        <f aca="false">LISTE!P13</f>
        <v>1</v>
      </c>
      <c r="R21" s="87" t="n">
        <f aca="false">LISTE!Q13</f>
        <v>0</v>
      </c>
      <c r="S21" s="87" t="n">
        <f aca="false">LISTE!R13</f>
        <v>1</v>
      </c>
    </row>
  </sheetData>
  <sheetProtection sheet="true" objects="true" scenarios="true"/>
  <mergeCells count="2">
    <mergeCell ref="A1:S1"/>
    <mergeCell ref="E3:S3"/>
  </mergeCells>
  <conditionalFormatting sqref="C20:S20">
    <cfRule type="expression" priority="2" aboveAverage="0" equalAverage="0" bottom="0" percent="0" rank="0" text="" dxfId="4">
      <formula>IF(C19&lt;&gt;C21,TRU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7"/>
    <col collapsed="false" customWidth="true" hidden="false" outlineLevel="0" max="4" min="3" style="0" width="9.28"/>
    <col collapsed="false" customWidth="true" hidden="false" outlineLevel="0" max="19" min="5" style="0" width="5.71"/>
  </cols>
  <sheetData>
    <row r="1" customFormat="false" ht="26.2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</row>
    <row r="3" customFormat="false" ht="12.75" hidden="false" customHeight="false" outlineLevel="0" collapsed="false">
      <c r="C3" s="8"/>
      <c r="D3" s="8"/>
      <c r="E3" s="69" t="s">
        <v>2</v>
      </c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15.75" hidden="false" customHeight="false" outlineLevel="0" collapsed="false">
      <c r="A4" s="70"/>
      <c r="B4" s="71" t="s">
        <v>31</v>
      </c>
      <c r="C4" s="72" t="s">
        <v>10</v>
      </c>
      <c r="D4" s="72" t="s">
        <v>44</v>
      </c>
      <c r="E4" s="73" t="n">
        <v>1</v>
      </c>
      <c r="F4" s="73" t="n">
        <v>2</v>
      </c>
      <c r="G4" s="73" t="n">
        <v>3</v>
      </c>
      <c r="H4" s="73" t="n">
        <v>4</v>
      </c>
      <c r="I4" s="73" t="n">
        <v>5</v>
      </c>
      <c r="J4" s="73" t="n">
        <v>6</v>
      </c>
      <c r="K4" s="73" t="n">
        <v>7</v>
      </c>
      <c r="L4" s="73" t="n">
        <v>8</v>
      </c>
      <c r="M4" s="73" t="n">
        <v>9</v>
      </c>
      <c r="N4" s="73" t="n">
        <v>10</v>
      </c>
      <c r="O4" s="73" t="n">
        <v>11</v>
      </c>
      <c r="P4" s="73" t="n">
        <v>12</v>
      </c>
      <c r="Q4" s="73" t="n">
        <v>13</v>
      </c>
      <c r="R4" s="73" t="n">
        <v>14</v>
      </c>
      <c r="S4" s="73" t="n">
        <v>15</v>
      </c>
    </row>
    <row r="5" customFormat="false" ht="15" hidden="false" customHeight="false" outlineLevel="0" collapsed="false">
      <c r="A5" s="74" t="n">
        <v>1</v>
      </c>
      <c r="B5" s="75" t="s">
        <v>116</v>
      </c>
      <c r="C5" s="76" t="n">
        <f aca="false">SUM(E5:S5)</f>
        <v>54</v>
      </c>
      <c r="D5" s="77" t="n">
        <f aca="false">IF(C5&gt;0,C5/$C$19,0)</f>
        <v>0.019686474662778</v>
      </c>
      <c r="E5" s="61" t="n">
        <v>3</v>
      </c>
      <c r="F5" s="61" t="n">
        <v>6</v>
      </c>
      <c r="G5" s="61" t="n">
        <v>8</v>
      </c>
      <c r="H5" s="61" t="n">
        <v>3</v>
      </c>
      <c r="I5" s="61" t="n">
        <v>0</v>
      </c>
      <c r="J5" s="61" t="n">
        <v>4</v>
      </c>
      <c r="K5" s="61" t="n">
        <v>0</v>
      </c>
      <c r="L5" s="61" t="n">
        <v>2</v>
      </c>
      <c r="M5" s="61" t="n">
        <v>1</v>
      </c>
      <c r="N5" s="61" t="n">
        <v>1</v>
      </c>
      <c r="O5" s="61" t="n">
        <v>11</v>
      </c>
      <c r="P5" s="61" t="n">
        <v>2</v>
      </c>
      <c r="Q5" s="61" t="n">
        <v>6</v>
      </c>
      <c r="R5" s="61" t="n">
        <v>2</v>
      </c>
      <c r="S5" s="61" t="n">
        <v>5</v>
      </c>
    </row>
    <row r="6" customFormat="false" ht="15" hidden="false" customHeight="false" outlineLevel="0" collapsed="false">
      <c r="A6" s="78" t="n">
        <v>2</v>
      </c>
      <c r="B6" s="75" t="s">
        <v>117</v>
      </c>
      <c r="C6" s="76" t="n">
        <f aca="false">SUM(E6:S6)</f>
        <v>18</v>
      </c>
      <c r="D6" s="77" t="n">
        <f aca="false">IF(C6&gt;0,C6/$C$19,0)</f>
        <v>0.00656215822092599</v>
      </c>
      <c r="E6" s="61" t="n">
        <v>0</v>
      </c>
      <c r="F6" s="61" t="n">
        <v>0</v>
      </c>
      <c r="G6" s="61" t="n">
        <v>2</v>
      </c>
      <c r="H6" s="61" t="n">
        <v>5</v>
      </c>
      <c r="I6" s="61" t="n">
        <v>1</v>
      </c>
      <c r="J6" s="61" t="n">
        <v>2</v>
      </c>
      <c r="K6" s="61" t="n">
        <v>2</v>
      </c>
      <c r="L6" s="61" t="n">
        <v>2</v>
      </c>
      <c r="M6" s="61" t="n">
        <v>0</v>
      </c>
      <c r="N6" s="61" t="n">
        <v>0</v>
      </c>
      <c r="O6" s="61" t="n">
        <v>0</v>
      </c>
      <c r="P6" s="61" t="n">
        <v>1</v>
      </c>
      <c r="Q6" s="61" t="n">
        <v>3</v>
      </c>
      <c r="R6" s="61" t="n">
        <v>0</v>
      </c>
      <c r="S6" s="61" t="n">
        <v>0</v>
      </c>
    </row>
    <row r="7" customFormat="false" ht="15" hidden="false" customHeight="false" outlineLevel="0" collapsed="false">
      <c r="A7" s="78" t="n">
        <v>3</v>
      </c>
      <c r="B7" s="75" t="s">
        <v>118</v>
      </c>
      <c r="C7" s="76" t="n">
        <f aca="false">SUM(E7:S7)</f>
        <v>303</v>
      </c>
      <c r="D7" s="77" t="n">
        <f aca="false">IF(C7&gt;0,C7/$C$19,0)</f>
        <v>0.110462996718921</v>
      </c>
      <c r="E7" s="61" t="n">
        <v>33</v>
      </c>
      <c r="F7" s="61" t="n">
        <v>11</v>
      </c>
      <c r="G7" s="61" t="n">
        <v>26</v>
      </c>
      <c r="H7" s="61" t="n">
        <v>14</v>
      </c>
      <c r="I7" s="61" t="n">
        <v>6</v>
      </c>
      <c r="J7" s="61" t="n">
        <v>19</v>
      </c>
      <c r="K7" s="61" t="n">
        <v>31</v>
      </c>
      <c r="L7" s="61" t="n">
        <v>24</v>
      </c>
      <c r="M7" s="61" t="n">
        <v>25</v>
      </c>
      <c r="N7" s="61" t="n">
        <v>18</v>
      </c>
      <c r="O7" s="61" t="n">
        <v>34</v>
      </c>
      <c r="P7" s="61" t="n">
        <v>10</v>
      </c>
      <c r="Q7" s="61" t="n">
        <v>10</v>
      </c>
      <c r="R7" s="61" t="n">
        <v>18</v>
      </c>
      <c r="S7" s="61" t="n">
        <v>24</v>
      </c>
    </row>
    <row r="8" customFormat="false" ht="15" hidden="false" customHeight="false" outlineLevel="0" collapsed="false">
      <c r="A8" s="74" t="n">
        <v>4</v>
      </c>
      <c r="B8" s="75" t="s">
        <v>119</v>
      </c>
      <c r="C8" s="76" t="n">
        <f aca="false">SUM(E8:S8)</f>
        <v>0</v>
      </c>
      <c r="D8" s="77" t="n">
        <f aca="false">IF(C8&gt;0,C8/$C$19,0)</f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</row>
    <row r="9" customFormat="false" ht="15" hidden="false" customHeight="false" outlineLevel="0" collapsed="false">
      <c r="A9" s="78" t="n">
        <v>5</v>
      </c>
      <c r="B9" s="75" t="s">
        <v>120</v>
      </c>
      <c r="C9" s="76" t="n">
        <f aca="false">SUM(E9:S9)</f>
        <v>0</v>
      </c>
      <c r="D9" s="77" t="n">
        <f aca="false">IF(C9&gt;0,C9/$C$19,0)</f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</row>
    <row r="10" customFormat="false" ht="15" hidden="false" customHeight="false" outlineLevel="0" collapsed="false">
      <c r="A10" s="78" t="n">
        <v>6</v>
      </c>
      <c r="B10" s="75" t="s">
        <v>121</v>
      </c>
      <c r="C10" s="76" t="n">
        <f aca="false">SUM(E10:S10)</f>
        <v>130</v>
      </c>
      <c r="D10" s="77" t="n">
        <f aca="false">IF(C10&gt;0,C10/$C$19,0)</f>
        <v>0.04739336492891</v>
      </c>
      <c r="E10" s="61" t="n">
        <v>4</v>
      </c>
      <c r="F10" s="61" t="n">
        <v>12</v>
      </c>
      <c r="G10" s="61" t="n">
        <v>16</v>
      </c>
      <c r="H10" s="61" t="n">
        <v>7</v>
      </c>
      <c r="I10" s="61" t="n">
        <v>8</v>
      </c>
      <c r="J10" s="61" t="n">
        <v>7</v>
      </c>
      <c r="K10" s="61" t="n">
        <v>7</v>
      </c>
      <c r="L10" s="61" t="n">
        <v>8</v>
      </c>
      <c r="M10" s="61" t="n">
        <v>7</v>
      </c>
      <c r="N10" s="61" t="n">
        <v>3</v>
      </c>
      <c r="O10" s="61" t="n">
        <v>12</v>
      </c>
      <c r="P10" s="61" t="n">
        <v>12</v>
      </c>
      <c r="Q10" s="61" t="n">
        <v>12</v>
      </c>
      <c r="R10" s="61" t="n">
        <v>7</v>
      </c>
      <c r="S10" s="61" t="n">
        <v>8</v>
      </c>
    </row>
    <row r="11" customFormat="false" ht="15" hidden="false" customHeight="false" outlineLevel="0" collapsed="false">
      <c r="A11" s="74" t="n">
        <v>7</v>
      </c>
      <c r="B11" s="75" t="s">
        <v>122</v>
      </c>
      <c r="C11" s="76" t="n">
        <f aca="false">SUM(E11:S11)</f>
        <v>154</v>
      </c>
      <c r="D11" s="77" t="n">
        <f aca="false">IF(C11&gt;0,C11/$C$19,0)</f>
        <v>0.0561429092234779</v>
      </c>
      <c r="E11" s="61" t="n">
        <v>9</v>
      </c>
      <c r="F11" s="61" t="n">
        <v>0</v>
      </c>
      <c r="G11" s="61" t="n">
        <v>11</v>
      </c>
      <c r="H11" s="61" t="n">
        <v>8</v>
      </c>
      <c r="I11" s="61" t="n">
        <v>13</v>
      </c>
      <c r="J11" s="61" t="n">
        <v>4</v>
      </c>
      <c r="K11" s="61" t="n">
        <v>3</v>
      </c>
      <c r="L11" s="61" t="n">
        <v>16</v>
      </c>
      <c r="M11" s="61" t="n">
        <v>8</v>
      </c>
      <c r="N11" s="61" t="n">
        <v>5</v>
      </c>
      <c r="O11" s="61" t="n">
        <v>38</v>
      </c>
      <c r="P11" s="61" t="n">
        <v>3</v>
      </c>
      <c r="Q11" s="61" t="n">
        <v>12</v>
      </c>
      <c r="R11" s="61" t="n">
        <v>15</v>
      </c>
      <c r="S11" s="61" t="n">
        <v>9</v>
      </c>
    </row>
    <row r="12" customFormat="false" ht="15" hidden="false" customHeight="false" outlineLevel="0" collapsed="false">
      <c r="A12" s="78" t="n">
        <v>8</v>
      </c>
      <c r="B12" s="75" t="s">
        <v>123</v>
      </c>
      <c r="C12" s="76" t="n">
        <f aca="false">SUM(E12:S12)</f>
        <v>1980</v>
      </c>
      <c r="D12" s="77" t="n">
        <f aca="false">IF(C12&gt;0,C12/$C$19,0)</f>
        <v>0.721837404301859</v>
      </c>
      <c r="E12" s="61" t="n">
        <v>196</v>
      </c>
      <c r="F12" s="61" t="n">
        <v>150</v>
      </c>
      <c r="G12" s="61" t="n">
        <v>136</v>
      </c>
      <c r="H12" s="61" t="n">
        <v>94</v>
      </c>
      <c r="I12" s="61" t="n">
        <v>108</v>
      </c>
      <c r="J12" s="61" t="n">
        <v>113</v>
      </c>
      <c r="K12" s="61" t="n">
        <v>149</v>
      </c>
      <c r="L12" s="61" t="n">
        <v>149</v>
      </c>
      <c r="M12" s="61" t="n">
        <v>87</v>
      </c>
      <c r="N12" s="61" t="n">
        <v>88</v>
      </c>
      <c r="O12" s="61" t="n">
        <v>163</v>
      </c>
      <c r="P12" s="61" t="n">
        <v>104</v>
      </c>
      <c r="Q12" s="61" t="n">
        <v>85</v>
      </c>
      <c r="R12" s="61" t="n">
        <v>194</v>
      </c>
      <c r="S12" s="61" t="n">
        <v>164</v>
      </c>
    </row>
    <row r="13" customFormat="false" ht="15" hidden="false" customHeight="false" outlineLevel="0" collapsed="false">
      <c r="A13" s="78" t="n">
        <v>9</v>
      </c>
      <c r="B13" s="75" t="s">
        <v>124</v>
      </c>
      <c r="C13" s="76" t="n">
        <f aca="false">SUM(E13:S13)</f>
        <v>2</v>
      </c>
      <c r="D13" s="77" t="n">
        <f aca="false">IF(C13&gt;0,C13/$C$19,0)</f>
        <v>0.000729128691213999</v>
      </c>
      <c r="E13" s="61" t="n">
        <v>1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1</v>
      </c>
      <c r="P13" s="61" t="n">
        <v>0</v>
      </c>
      <c r="Q13" s="61" t="n">
        <v>0</v>
      </c>
      <c r="R13" s="61" t="n">
        <v>0</v>
      </c>
      <c r="S13" s="61" t="n">
        <v>0</v>
      </c>
    </row>
    <row r="14" customFormat="false" ht="15" hidden="false" customHeight="false" outlineLevel="0" collapsed="false">
      <c r="A14" s="74" t="n">
        <v>10</v>
      </c>
      <c r="B14" s="75" t="s">
        <v>125</v>
      </c>
      <c r="C14" s="76" t="n">
        <f aca="false">SUM(E14:S14)</f>
        <v>9</v>
      </c>
      <c r="D14" s="77" t="n">
        <f aca="false">IF(C14&gt;0,C14/$C$19,0)</f>
        <v>0.003281079110463</v>
      </c>
      <c r="E14" s="61" t="n">
        <v>1</v>
      </c>
      <c r="F14" s="61" t="n">
        <v>1</v>
      </c>
      <c r="G14" s="61" t="n">
        <v>0</v>
      </c>
      <c r="H14" s="61" t="n">
        <v>2</v>
      </c>
      <c r="I14" s="61" t="n">
        <v>2</v>
      </c>
      <c r="J14" s="61" t="n">
        <v>0</v>
      </c>
      <c r="K14" s="61" t="n">
        <v>1</v>
      </c>
      <c r="L14" s="61" t="n">
        <v>2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</row>
    <row r="15" customFormat="false" ht="15" hidden="false" customHeight="false" outlineLevel="0" collapsed="false">
      <c r="A15" s="78" t="n">
        <v>11</v>
      </c>
      <c r="B15" s="75" t="s">
        <v>126</v>
      </c>
      <c r="C15" s="76" t="n">
        <f aca="false">SUM(E15:S15)</f>
        <v>25</v>
      </c>
      <c r="D15" s="77" t="n">
        <f aca="false">IF(C15&gt;0,C15/$C$19,0)</f>
        <v>0.00911410864017499</v>
      </c>
      <c r="E15" s="61" t="n">
        <v>1</v>
      </c>
      <c r="F15" s="61" t="n">
        <v>0</v>
      </c>
      <c r="G15" s="61" t="n">
        <v>4</v>
      </c>
      <c r="H15" s="61" t="n">
        <v>2</v>
      </c>
      <c r="I15" s="61" t="n">
        <v>3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6</v>
      </c>
      <c r="Q15" s="61" t="n">
        <v>0</v>
      </c>
      <c r="R15" s="61" t="n">
        <v>4</v>
      </c>
      <c r="S15" s="61" t="n">
        <v>4</v>
      </c>
    </row>
    <row r="16" customFormat="false" ht="15" hidden="false" customHeight="false" outlineLevel="0" collapsed="false">
      <c r="A16" s="78" t="n">
        <v>12</v>
      </c>
      <c r="B16" s="75" t="s">
        <v>127</v>
      </c>
      <c r="C16" s="76" t="n">
        <f aca="false">SUM(E16:S16)</f>
        <v>10</v>
      </c>
      <c r="D16" s="77" t="n">
        <f aca="false">IF(C16&gt;0,C16/$C$19,0)</f>
        <v>0.00364564345607</v>
      </c>
      <c r="E16" s="61" t="n">
        <v>2</v>
      </c>
      <c r="F16" s="61" t="n">
        <v>0</v>
      </c>
      <c r="G16" s="61" t="n">
        <v>2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3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1</v>
      </c>
      <c r="S16" s="61" t="n">
        <v>2</v>
      </c>
    </row>
    <row r="17" customFormat="false" ht="15" hidden="false" customHeight="false" outlineLevel="0" collapsed="false">
      <c r="A17" s="74" t="n">
        <v>13</v>
      </c>
      <c r="B17" s="75" t="s">
        <v>128</v>
      </c>
      <c r="C17" s="76" t="n">
        <f aca="false">SUM(E17:S17)</f>
        <v>16</v>
      </c>
      <c r="D17" s="77" t="n">
        <f aca="false">IF(C17&gt;0,C17/$C$19,0)</f>
        <v>0.00583302952971199</v>
      </c>
      <c r="E17" s="61" t="n">
        <v>3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1</v>
      </c>
      <c r="L17" s="61" t="n">
        <v>0</v>
      </c>
      <c r="M17" s="61" t="n">
        <v>0</v>
      </c>
      <c r="N17" s="61" t="n">
        <v>3</v>
      </c>
      <c r="O17" s="61" t="n">
        <v>2</v>
      </c>
      <c r="P17" s="61" t="n">
        <v>2</v>
      </c>
      <c r="Q17" s="61" t="n">
        <v>0</v>
      </c>
      <c r="R17" s="61" t="n">
        <v>2</v>
      </c>
      <c r="S17" s="61" t="n">
        <v>3</v>
      </c>
    </row>
    <row r="18" customFormat="false" ht="15" hidden="false" customHeight="false" outlineLevel="0" collapsed="false">
      <c r="A18" s="78" t="n">
        <v>14</v>
      </c>
      <c r="B18" s="75" t="s">
        <v>129</v>
      </c>
      <c r="C18" s="76" t="n">
        <f aca="false">SUM(E18:S18)</f>
        <v>42</v>
      </c>
      <c r="D18" s="77" t="n">
        <f aca="false">IF(C18&gt;0,C18/$C$19,0)</f>
        <v>0.015311702515494</v>
      </c>
      <c r="E18" s="61" t="n">
        <v>2</v>
      </c>
      <c r="F18" s="61" t="n">
        <v>1</v>
      </c>
      <c r="G18" s="61" t="n">
        <v>5</v>
      </c>
      <c r="H18" s="61" t="n">
        <v>6</v>
      </c>
      <c r="I18" s="61" t="n">
        <v>0</v>
      </c>
      <c r="J18" s="61" t="n">
        <v>6</v>
      </c>
      <c r="K18" s="61" t="n">
        <v>5</v>
      </c>
      <c r="L18" s="61" t="n">
        <v>6</v>
      </c>
      <c r="M18" s="61" t="n">
        <v>2</v>
      </c>
      <c r="N18" s="61" t="n">
        <v>1</v>
      </c>
      <c r="O18" s="61" t="n">
        <v>3</v>
      </c>
      <c r="P18" s="61" t="n">
        <v>4</v>
      </c>
      <c r="Q18" s="61" t="n">
        <v>0</v>
      </c>
      <c r="R18" s="61" t="n">
        <v>0</v>
      </c>
      <c r="S18" s="61" t="n">
        <v>1</v>
      </c>
    </row>
    <row r="19" customFormat="false" ht="15.75" hidden="false" customHeight="false" outlineLevel="0" collapsed="false">
      <c r="A19" s="70"/>
      <c r="B19" s="79"/>
      <c r="C19" s="80" t="n">
        <f aca="false">SUM(C5:C18)</f>
        <v>2743</v>
      </c>
      <c r="D19" s="81"/>
      <c r="E19" s="82" t="n">
        <f aca="false">SUM(E5:E18)</f>
        <v>255</v>
      </c>
      <c r="F19" s="82" t="n">
        <f aca="false">SUM(F5:F18)</f>
        <v>181</v>
      </c>
      <c r="G19" s="82" t="n">
        <f aca="false">SUM(G5:G18)</f>
        <v>210</v>
      </c>
      <c r="H19" s="82" t="n">
        <f aca="false">SUM(H5:H18)</f>
        <v>141</v>
      </c>
      <c r="I19" s="82" t="n">
        <f aca="false">SUM(I5:I18)</f>
        <v>141</v>
      </c>
      <c r="J19" s="82" t="n">
        <f aca="false">SUM(J5:J18)</f>
        <v>156</v>
      </c>
      <c r="K19" s="82" t="n">
        <f aca="false">SUM(K5:K18)</f>
        <v>199</v>
      </c>
      <c r="L19" s="82" t="n">
        <f aca="false">SUM(L5:L18)</f>
        <v>212</v>
      </c>
      <c r="M19" s="82" t="n">
        <f aca="false">SUM(M5:M18)</f>
        <v>130</v>
      </c>
      <c r="N19" s="82" t="n">
        <f aca="false">SUM(N5:N18)</f>
        <v>119</v>
      </c>
      <c r="O19" s="82" t="n">
        <f aca="false">SUM(O5:O18)</f>
        <v>264</v>
      </c>
      <c r="P19" s="82" t="n">
        <f aca="false">SUM(P5:P18)</f>
        <v>144</v>
      </c>
      <c r="Q19" s="82" t="n">
        <f aca="false">SUM(Q5:Q18)</f>
        <v>128</v>
      </c>
      <c r="R19" s="82" t="n">
        <f aca="false">SUM(R5:R18)</f>
        <v>243</v>
      </c>
      <c r="S19" s="82" t="n">
        <f aca="false">SUM(S5:S18)</f>
        <v>220</v>
      </c>
    </row>
    <row r="20" customFormat="false" ht="12.75" hidden="false" customHeight="false" outlineLevel="0" collapsed="false"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</row>
    <row r="21" customFormat="false" ht="12.75" hidden="false" customHeight="false" outlineLevel="0" collapsed="false">
      <c r="B21" s="84" t="str">
        <f aca="false">LISTE!A14</f>
        <v>10) PDL</v>
      </c>
      <c r="C21" s="85" t="n">
        <f aca="false">LISTE!B14</f>
        <v>3277</v>
      </c>
      <c r="D21" s="86" t="n">
        <f aca="false">LISTE!C14</f>
        <v>0.40491783022365</v>
      </c>
      <c r="E21" s="87" t="n">
        <f aca="false">LISTE!D14</f>
        <v>293</v>
      </c>
      <c r="F21" s="87" t="n">
        <f aca="false">LISTE!E14</f>
        <v>225</v>
      </c>
      <c r="G21" s="87" t="n">
        <f aca="false">LISTE!F14</f>
        <v>249</v>
      </c>
      <c r="H21" s="87" t="n">
        <f aca="false">LISTE!G14</f>
        <v>174</v>
      </c>
      <c r="I21" s="87" t="n">
        <f aca="false">LISTE!H14</f>
        <v>180</v>
      </c>
      <c r="J21" s="87" t="n">
        <f aca="false">LISTE!I14</f>
        <v>179</v>
      </c>
      <c r="K21" s="87" t="n">
        <f aca="false">LISTE!J14</f>
        <v>230</v>
      </c>
      <c r="L21" s="87" t="n">
        <f aca="false">LISTE!K14</f>
        <v>251</v>
      </c>
      <c r="M21" s="87" t="n">
        <f aca="false">LISTE!L14</f>
        <v>169</v>
      </c>
      <c r="N21" s="87" t="n">
        <f aca="false">LISTE!M14</f>
        <v>156</v>
      </c>
      <c r="O21" s="87" t="n">
        <f aca="false">LISTE!N14</f>
        <v>303</v>
      </c>
      <c r="P21" s="87" t="n">
        <f aca="false">LISTE!O14</f>
        <v>175</v>
      </c>
      <c r="Q21" s="87" t="n">
        <f aca="false">LISTE!P14</f>
        <v>162</v>
      </c>
      <c r="R21" s="87" t="n">
        <f aca="false">LISTE!Q14</f>
        <v>284</v>
      </c>
      <c r="S21" s="87" t="n">
        <f aca="false">LISTE!R14</f>
        <v>247</v>
      </c>
    </row>
  </sheetData>
  <sheetProtection sheet="true" objects="true" scenarios="true"/>
  <mergeCells count="2">
    <mergeCell ref="A1:S1"/>
    <mergeCell ref="E3:S3"/>
  </mergeCells>
  <conditionalFormatting sqref="C20:S20">
    <cfRule type="expression" priority="2" aboveAverage="0" equalAverage="0" bottom="0" percent="0" rank="0" text="" dxfId="5">
      <formula>IF(C19&lt;&gt;C21,TRUE())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7"/>
    <col collapsed="false" customWidth="true" hidden="false" outlineLevel="0" max="4" min="3" style="0" width="9.28"/>
    <col collapsed="false" customWidth="true" hidden="false" outlineLevel="0" max="19" min="5" style="0" width="5.71"/>
  </cols>
  <sheetData>
    <row r="1" customFormat="false" ht="26.2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</row>
    <row r="3" customFormat="false" ht="12.75" hidden="false" customHeight="false" outlineLevel="0" collapsed="false">
      <c r="C3" s="8"/>
      <c r="D3" s="8"/>
      <c r="E3" s="69" t="s">
        <v>2</v>
      </c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15.75" hidden="false" customHeight="false" outlineLevel="0" collapsed="false">
      <c r="A4" s="70"/>
      <c r="B4" s="71" t="s">
        <v>130</v>
      </c>
      <c r="C4" s="72" t="s">
        <v>10</v>
      </c>
      <c r="D4" s="72" t="s">
        <v>44</v>
      </c>
      <c r="E4" s="73" t="n">
        <v>1</v>
      </c>
      <c r="F4" s="73" t="n">
        <v>2</v>
      </c>
      <c r="G4" s="73" t="n">
        <v>3</v>
      </c>
      <c r="H4" s="73" t="n">
        <v>4</v>
      </c>
      <c r="I4" s="73" t="n">
        <v>5</v>
      </c>
      <c r="J4" s="73" t="n">
        <v>6</v>
      </c>
      <c r="K4" s="73" t="n">
        <v>7</v>
      </c>
      <c r="L4" s="73" t="n">
        <v>8</v>
      </c>
      <c r="M4" s="73" t="n">
        <v>9</v>
      </c>
      <c r="N4" s="73" t="n">
        <v>10</v>
      </c>
      <c r="O4" s="73" t="n">
        <v>11</v>
      </c>
      <c r="P4" s="73" t="n">
        <v>12</v>
      </c>
      <c r="Q4" s="73" t="n">
        <v>13</v>
      </c>
      <c r="R4" s="73" t="n">
        <v>14</v>
      </c>
      <c r="S4" s="73" t="n">
        <v>15</v>
      </c>
    </row>
    <row r="5" s="8" customFormat="true" ht="15" hidden="false" customHeight="false" outlineLevel="0" collapsed="false">
      <c r="A5" s="74" t="n">
        <v>1</v>
      </c>
      <c r="B5" s="75" t="s">
        <v>131</v>
      </c>
      <c r="C5" s="76" t="n">
        <f aca="false">SUM(E5:S5)</f>
        <v>0</v>
      </c>
      <c r="D5" s="77" t="n">
        <f aca="false">IF(C5&gt;0,C5/$C$19,0)</f>
        <v>0</v>
      </c>
      <c r="E5" s="61" t="n">
        <v>0</v>
      </c>
      <c r="F5" s="61" t="n">
        <v>0</v>
      </c>
      <c r="G5" s="61" t="n">
        <v>0</v>
      </c>
      <c r="H5" s="61" t="n">
        <v>0</v>
      </c>
      <c r="I5" s="61" t="n">
        <v>0</v>
      </c>
      <c r="J5" s="61" t="n">
        <v>0</v>
      </c>
      <c r="K5" s="61" t="n">
        <v>0</v>
      </c>
      <c r="L5" s="61" t="n">
        <v>0</v>
      </c>
      <c r="M5" s="61" t="n">
        <v>0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v>0</v>
      </c>
      <c r="S5" s="61" t="n">
        <v>0</v>
      </c>
    </row>
    <row r="6" s="8" customFormat="true" ht="15" hidden="false" customHeight="false" outlineLevel="0" collapsed="false">
      <c r="A6" s="78" t="n">
        <v>2</v>
      </c>
      <c r="B6" s="75" t="s">
        <v>132</v>
      </c>
      <c r="C6" s="76" t="n">
        <f aca="false">SUM(E6:S6)</f>
        <v>0</v>
      </c>
      <c r="D6" s="77" t="n">
        <f aca="false">IF(C6&gt;0,C6/$C$19,0)</f>
        <v>0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</row>
    <row r="7" s="8" customFormat="true" ht="15" hidden="false" customHeight="false" outlineLevel="0" collapsed="false">
      <c r="A7" s="78" t="n">
        <v>3</v>
      </c>
      <c r="B7" s="75" t="s">
        <v>133</v>
      </c>
      <c r="C7" s="76" t="n">
        <f aca="false">SUM(E7:S7)</f>
        <v>15</v>
      </c>
      <c r="D7" s="77" t="n">
        <f aca="false">IF(C7&gt;0,C7/$C$19,0)</f>
        <v>0.182926829268293</v>
      </c>
      <c r="E7" s="61" t="n">
        <v>3</v>
      </c>
      <c r="F7" s="61" t="n">
        <v>2</v>
      </c>
      <c r="G7" s="61" t="n">
        <v>1</v>
      </c>
      <c r="H7" s="61" t="n">
        <v>0</v>
      </c>
      <c r="I7" s="61" t="n">
        <v>5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1</v>
      </c>
      <c r="P7" s="61" t="n">
        <v>0</v>
      </c>
      <c r="Q7" s="61" t="n">
        <v>2</v>
      </c>
      <c r="R7" s="61" t="n">
        <v>0</v>
      </c>
      <c r="S7" s="61" t="n">
        <v>1</v>
      </c>
    </row>
    <row r="8" s="8" customFormat="true" ht="15" hidden="false" customHeight="false" outlineLevel="0" collapsed="false">
      <c r="A8" s="74" t="n">
        <v>4</v>
      </c>
      <c r="B8" s="75" t="s">
        <v>134</v>
      </c>
      <c r="C8" s="76" t="n">
        <f aca="false">SUM(E8:S8)</f>
        <v>2</v>
      </c>
      <c r="D8" s="77" t="n">
        <f aca="false">IF(C8&gt;0,C8/$C$19,0)</f>
        <v>0.024390243902439</v>
      </c>
      <c r="E8" s="61" t="n">
        <v>0</v>
      </c>
      <c r="F8" s="61" t="n">
        <v>1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1</v>
      </c>
      <c r="S8" s="61" t="n">
        <v>0</v>
      </c>
    </row>
    <row r="9" s="8" customFormat="true" ht="15" hidden="false" customHeight="false" outlineLevel="0" collapsed="false">
      <c r="A9" s="78" t="n">
        <v>5</v>
      </c>
      <c r="B9" s="75" t="s">
        <v>135</v>
      </c>
      <c r="C9" s="76" t="n">
        <f aca="false">SUM(E9:S9)</f>
        <v>6</v>
      </c>
      <c r="D9" s="77" t="n">
        <f aca="false">IF(C9&gt;0,C9/$C$19,0)</f>
        <v>0.0731707317073171</v>
      </c>
      <c r="E9" s="61" t="n">
        <v>0</v>
      </c>
      <c r="F9" s="61" t="n">
        <v>1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5</v>
      </c>
      <c r="Q9" s="61" t="n">
        <v>0</v>
      </c>
      <c r="R9" s="61" t="n">
        <v>0</v>
      </c>
      <c r="S9" s="61" t="n">
        <v>0</v>
      </c>
    </row>
    <row r="10" s="8" customFormat="true" ht="15" hidden="false" customHeight="false" outlineLevel="0" collapsed="false">
      <c r="A10" s="78" t="n">
        <v>6</v>
      </c>
      <c r="B10" s="75" t="s">
        <v>136</v>
      </c>
      <c r="C10" s="76" t="n">
        <f aca="false">SUM(E10:S10)</f>
        <v>0</v>
      </c>
      <c r="D10" s="77" t="n">
        <f aca="false">IF(C10&gt;0,C10/$C$19,0)</f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</row>
    <row r="11" s="8" customFormat="true" ht="15" hidden="false" customHeight="false" outlineLevel="0" collapsed="false">
      <c r="A11" s="74" t="n">
        <v>7</v>
      </c>
      <c r="B11" s="75" t="s">
        <v>137</v>
      </c>
      <c r="C11" s="76" t="n">
        <f aca="false">SUM(E11:S11)</f>
        <v>0</v>
      </c>
      <c r="D11" s="77" t="n">
        <f aca="false">IF(C11&gt;0,C11/$C$19,0)</f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</row>
    <row r="12" s="8" customFormat="true" ht="15" hidden="false" customHeight="false" outlineLevel="0" collapsed="false">
      <c r="A12" s="78" t="n">
        <v>8</v>
      </c>
      <c r="B12" s="75" t="s">
        <v>138</v>
      </c>
      <c r="C12" s="76" t="n">
        <f aca="false">SUM(E12:S12)</f>
        <v>45</v>
      </c>
      <c r="D12" s="77" t="n">
        <f aca="false">IF(C12&gt;0,C12/$C$19,0)</f>
        <v>0.548780487804878</v>
      </c>
      <c r="E12" s="61" t="n">
        <v>2</v>
      </c>
      <c r="F12" s="61" t="n">
        <v>8</v>
      </c>
      <c r="G12" s="61" t="n">
        <v>1</v>
      </c>
      <c r="H12" s="61" t="n">
        <v>1</v>
      </c>
      <c r="I12" s="61" t="n">
        <v>0</v>
      </c>
      <c r="J12" s="61" t="n">
        <v>1</v>
      </c>
      <c r="K12" s="61" t="n">
        <v>2</v>
      </c>
      <c r="L12" s="61" t="n">
        <v>4</v>
      </c>
      <c r="M12" s="61" t="n">
        <v>0</v>
      </c>
      <c r="N12" s="61" t="n">
        <v>3</v>
      </c>
      <c r="O12" s="61" t="n">
        <v>1</v>
      </c>
      <c r="P12" s="61" t="n">
        <v>8</v>
      </c>
      <c r="Q12" s="61" t="n">
        <v>2</v>
      </c>
      <c r="R12" s="61" t="n">
        <v>6</v>
      </c>
      <c r="S12" s="61" t="n">
        <v>6</v>
      </c>
    </row>
    <row r="13" s="8" customFormat="true" ht="15" hidden="false" customHeight="false" outlineLevel="0" collapsed="false">
      <c r="A13" s="78" t="n">
        <v>9</v>
      </c>
      <c r="B13" s="75" t="s">
        <v>139</v>
      </c>
      <c r="C13" s="76" t="n">
        <f aca="false">SUM(E13:S13)</f>
        <v>3</v>
      </c>
      <c r="D13" s="77" t="n">
        <f aca="false">IF(C13&gt;0,C13/$C$19,0)</f>
        <v>0.0365853658536585</v>
      </c>
      <c r="E13" s="61" t="n">
        <v>0</v>
      </c>
      <c r="F13" s="61" t="n">
        <v>0</v>
      </c>
      <c r="G13" s="61" t="n">
        <v>1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2</v>
      </c>
      <c r="P13" s="61" t="n">
        <v>0</v>
      </c>
      <c r="Q13" s="61" t="n">
        <v>0</v>
      </c>
      <c r="R13" s="61" t="n">
        <v>0</v>
      </c>
      <c r="S13" s="61" t="n">
        <v>0</v>
      </c>
    </row>
    <row r="14" s="8" customFormat="true" ht="15" hidden="false" customHeight="false" outlineLevel="0" collapsed="false">
      <c r="A14" s="74" t="n">
        <v>10</v>
      </c>
      <c r="B14" s="75" t="s">
        <v>140</v>
      </c>
      <c r="C14" s="76" t="n">
        <f aca="false">SUM(E14:S14)</f>
        <v>8</v>
      </c>
      <c r="D14" s="77" t="n">
        <f aca="false">IF(C14&gt;0,C14/$C$19,0)</f>
        <v>0.0975609756097561</v>
      </c>
      <c r="E14" s="61" t="n">
        <v>2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2</v>
      </c>
      <c r="L14" s="61" t="n">
        <v>0</v>
      </c>
      <c r="M14" s="61" t="n">
        <v>0</v>
      </c>
      <c r="N14" s="61" t="n">
        <v>2</v>
      </c>
      <c r="O14" s="61" t="n">
        <v>1</v>
      </c>
      <c r="P14" s="61" t="n">
        <v>0</v>
      </c>
      <c r="Q14" s="61" t="n">
        <v>0</v>
      </c>
      <c r="R14" s="61" t="n">
        <v>0</v>
      </c>
      <c r="S14" s="61" t="n">
        <v>1</v>
      </c>
    </row>
    <row r="15" s="8" customFormat="true" ht="15" hidden="false" customHeight="false" outlineLevel="0" collapsed="false">
      <c r="A15" s="78" t="n">
        <v>11</v>
      </c>
      <c r="B15" s="75" t="s">
        <v>141</v>
      </c>
      <c r="C15" s="76" t="n">
        <f aca="false">SUM(E15:S15)</f>
        <v>3</v>
      </c>
      <c r="D15" s="77" t="n">
        <f aca="false">IF(C15&gt;0,C15/$C$19,0)</f>
        <v>0.0365853658536585</v>
      </c>
      <c r="E15" s="61" t="n">
        <v>0</v>
      </c>
      <c r="F15" s="61" t="n">
        <v>0</v>
      </c>
      <c r="G15" s="61" t="n">
        <v>0</v>
      </c>
      <c r="H15" s="61" t="n">
        <v>1</v>
      </c>
      <c r="I15" s="61" t="n">
        <v>0</v>
      </c>
      <c r="J15" s="61" t="n">
        <v>0</v>
      </c>
      <c r="K15" s="61" t="n">
        <v>0</v>
      </c>
      <c r="L15" s="61" t="n">
        <v>2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</row>
    <row r="16" s="8" customFormat="true" ht="15" hidden="false" customHeight="false" outlineLevel="0" collapsed="false">
      <c r="A16" s="78" t="n">
        <v>12</v>
      </c>
      <c r="B16" s="75" t="s">
        <v>142</v>
      </c>
      <c r="C16" s="76" t="n">
        <f aca="false">SUM(E16:S16)</f>
        <v>0</v>
      </c>
      <c r="D16" s="77" t="n">
        <f aca="false">IF(C16&gt;0,C16/$C$19,0)</f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</row>
    <row r="17" s="8" customFormat="true" ht="15" hidden="false" customHeight="false" outlineLevel="0" collapsed="false">
      <c r="A17" s="74" t="n">
        <v>13</v>
      </c>
      <c r="B17" s="75" t="s">
        <v>143</v>
      </c>
      <c r="C17" s="76" t="n">
        <f aca="false">SUM(E17:S17)</f>
        <v>0</v>
      </c>
      <c r="D17" s="77" t="n">
        <f aca="false">IF(C17&gt;0,C17/$C$19,0)</f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</row>
    <row r="18" s="8" customFormat="true" ht="15" hidden="false" customHeight="false" outlineLevel="0" collapsed="false">
      <c r="A18" s="78" t="n">
        <v>14</v>
      </c>
      <c r="B18" s="75" t="s">
        <v>144</v>
      </c>
      <c r="C18" s="76" t="n">
        <f aca="false">SUM(E18:S18)</f>
        <v>0</v>
      </c>
      <c r="D18" s="77" t="n">
        <f aca="false">IF(C18&gt;0,C18/$C$19,0)</f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</row>
    <row r="19" s="8" customFormat="true" ht="15.75" hidden="false" customHeight="false" outlineLevel="0" collapsed="false">
      <c r="A19" s="70"/>
      <c r="B19" s="89"/>
      <c r="C19" s="90" t="n">
        <f aca="false">SUM(C5:C18)</f>
        <v>82</v>
      </c>
      <c r="D19" s="91"/>
      <c r="E19" s="92" t="n">
        <f aca="false">SUM(E5:E18)</f>
        <v>7</v>
      </c>
      <c r="F19" s="92" t="n">
        <f aca="false">SUM(F5:F18)</f>
        <v>12</v>
      </c>
      <c r="G19" s="92" t="n">
        <f aca="false">SUM(G5:G18)</f>
        <v>3</v>
      </c>
      <c r="H19" s="92" t="n">
        <f aca="false">SUM(H5:H18)</f>
        <v>2</v>
      </c>
      <c r="I19" s="92" t="n">
        <f aca="false">SUM(I5:I18)</f>
        <v>5</v>
      </c>
      <c r="J19" s="92" t="n">
        <f aca="false">SUM(J5:J18)</f>
        <v>1</v>
      </c>
      <c r="K19" s="92" t="n">
        <f aca="false">SUM(K5:K18)</f>
        <v>4</v>
      </c>
      <c r="L19" s="92" t="n">
        <f aca="false">SUM(L5:L18)</f>
        <v>6</v>
      </c>
      <c r="M19" s="92" t="n">
        <f aca="false">SUM(M5:M18)</f>
        <v>0</v>
      </c>
      <c r="N19" s="92" t="n">
        <f aca="false">SUM(N5:N18)</f>
        <v>5</v>
      </c>
      <c r="O19" s="92" t="n">
        <f aca="false">SUM(O5:O18)</f>
        <v>5</v>
      </c>
      <c r="P19" s="92" t="n">
        <f aca="false">SUM(P5:P18)</f>
        <v>13</v>
      </c>
      <c r="Q19" s="92" t="n">
        <f aca="false">SUM(Q5:Q18)</f>
        <v>4</v>
      </c>
      <c r="R19" s="92" t="n">
        <f aca="false">SUM(R5:R18)</f>
        <v>7</v>
      </c>
      <c r="S19" s="92" t="n">
        <f aca="false">SUM(S5:S18)</f>
        <v>8</v>
      </c>
    </row>
    <row r="20" s="8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s="8" customFormat="true" ht="12.75" hidden="false" customHeight="false" outlineLevel="0" collapsed="false">
      <c r="A21" s="0"/>
      <c r="B21" s="84" t="str">
        <f aca="false">LISTE!A15</f>
        <v>07) La sinistra l'ambiente Vendola</v>
      </c>
      <c r="C21" s="85" t="n">
        <f aca="false">LISTE!B15</f>
        <v>143</v>
      </c>
      <c r="D21" s="86" t="n">
        <f aca="false">LISTE!C15</f>
        <v>0.0176695910045719</v>
      </c>
      <c r="E21" s="87" t="n">
        <f aca="false">LISTE!D15</f>
        <v>15</v>
      </c>
      <c r="F21" s="87" t="n">
        <f aca="false">LISTE!E15</f>
        <v>17</v>
      </c>
      <c r="G21" s="87" t="n">
        <f aca="false">LISTE!F15</f>
        <v>6</v>
      </c>
      <c r="H21" s="87" t="n">
        <f aca="false">LISTE!G15</f>
        <v>7</v>
      </c>
      <c r="I21" s="87" t="n">
        <f aca="false">LISTE!H15</f>
        <v>10</v>
      </c>
      <c r="J21" s="87" t="n">
        <f aca="false">LISTE!I15</f>
        <v>7</v>
      </c>
      <c r="K21" s="87" t="n">
        <f aca="false">LISTE!J15</f>
        <v>5</v>
      </c>
      <c r="L21" s="87" t="n">
        <f aca="false">LISTE!K15</f>
        <v>10</v>
      </c>
      <c r="M21" s="87" t="n">
        <f aca="false">LISTE!L15</f>
        <v>1</v>
      </c>
      <c r="N21" s="87" t="n">
        <f aca="false">LISTE!M15</f>
        <v>9</v>
      </c>
      <c r="O21" s="87" t="n">
        <f aca="false">LISTE!N15</f>
        <v>11</v>
      </c>
      <c r="P21" s="87" t="n">
        <f aca="false">LISTE!O15</f>
        <v>17</v>
      </c>
      <c r="Q21" s="87" t="n">
        <f aca="false">LISTE!P15</f>
        <v>5</v>
      </c>
      <c r="R21" s="87" t="n">
        <f aca="false">LISTE!Q15</f>
        <v>7</v>
      </c>
      <c r="S21" s="87" t="n">
        <f aca="false">LISTE!R15</f>
        <v>16</v>
      </c>
    </row>
    <row r="22" s="8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s="8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s="8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</sheetData>
  <sheetProtection sheet="true" objects="true" scenarios="true"/>
  <mergeCells count="2">
    <mergeCell ref="A1:S1"/>
    <mergeCell ref="E3:S3"/>
  </mergeCells>
  <conditionalFormatting sqref="C20:S20">
    <cfRule type="expression" priority="2" aboveAverage="0" equalAverage="0" bottom="0" percent="0" rank="0" text="" dxfId="6">
      <formula>IF(C19&lt;&gt;C21,TRUE())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21:50:41Z</dcterms:created>
  <dc:creator>a c</dc:creator>
  <dc:description/>
  <dc:language>en-US</dc:language>
  <cp:lastModifiedBy>Utente</cp:lastModifiedBy>
  <cp:lastPrinted>2010-03-29T21:50:16Z</cp:lastPrinted>
  <dcterms:modified xsi:type="dcterms:W3CDTF">2010-03-29T23:00:19Z</dcterms:modified>
  <cp:revision>0</cp:revision>
  <dc:subject/>
  <dc:title/>
</cp:coreProperties>
</file>